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List1" sheetId="2" state="visible" r:id="rId3"/>
  </sheets>
  <definedNames>
    <definedName function="false" hidden="false" name="Excel_BuiltIn_Database" vbProcedure="false">#REF!</definedName>
    <definedName function="false" hidden="false" name="_xlfn_BAHTTEXT" vbProcedure="false"/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32">
  <si>
    <t xml:space="preserve">ČESKÝ POHÁR V SILNIČNÍ CYKLISTICE - KALAS CUP 2018</t>
  </si>
  <si>
    <t xml:space="preserve">41. Ročník Velká Bíteš - Brno - Velká Bíteš</t>
  </si>
  <si>
    <t xml:space="preserve">                  silniční závod jednotlivců / individual road race</t>
  </si>
  <si>
    <t xml:space="preserve">Datum / Date:</t>
  </si>
  <si>
    <t xml:space="preserve">Místo konání / Place: Velká Bíteš (CZE)</t>
  </si>
  <si>
    <t xml:space="preserve">Výsledková listina / Result list</t>
  </si>
  <si>
    <t xml:space="preserve">POŘ.</t>
  </si>
  <si>
    <t xml:space="preserve">St. Č.</t>
  </si>
  <si>
    <t xml:space="preserve">UCI ID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MUŽI</t>
  </si>
  <si>
    <t xml:space="preserve">Délka</t>
  </si>
  <si>
    <t xml:space="preserve">Distance: 161 km</t>
  </si>
  <si>
    <t xml:space="preserve">Průměrná rychlost / Average Speed: 38,8 km/h</t>
  </si>
  <si>
    <t xml:space="preserve">PATERSKI  Maciej </t>
  </si>
  <si>
    <t xml:space="preserve">Wibatech Merx 7r</t>
  </si>
  <si>
    <t xml:space="preserve">ELITE</t>
  </si>
  <si>
    <t xml:space="preserve">ZAHÁLKA Matěj</t>
  </si>
  <si>
    <t xml:space="preserve">ELKOV AUTHOR cycling team</t>
  </si>
  <si>
    <t xml:space="preserve">OTRUBA Jakub</t>
  </si>
  <si>
    <t xml:space="preserve">U23</t>
  </si>
  <si>
    <t xml:space="preserve">ČERNÝ Josef</t>
  </si>
  <si>
    <t xml:space="preserve">WARCHOŁ  Bartek </t>
  </si>
  <si>
    <t xml:space="preserve">ZUBENKO Mykyta</t>
  </si>
  <si>
    <t xml:space="preserve">PARDUS TUFO Prostějov</t>
  </si>
  <si>
    <t xml:space="preserve">KOMAR MATEUSZ </t>
  </si>
  <si>
    <t xml:space="preserve">VOSTER UNIWHEELS TEAM</t>
  </si>
  <si>
    <t xml:space="preserve">JANISZEWSKI  Sylwester </t>
  </si>
  <si>
    <t xml:space="preserve">PETRUŠ Jiří</t>
  </si>
  <si>
    <t xml:space="preserve">TOPFOREX - LAPIERRE PRO CYCLING TEAM</t>
  </si>
  <si>
    <t xml:space="preserve">BUTS Vitaliy</t>
  </si>
  <si>
    <t xml:space="preserve">Team HUROM</t>
  </si>
  <si>
    <t xml:space="preserve">STÖHR Jan</t>
  </si>
  <si>
    <t xml:space="preserve">AC SPARTA PRAHA</t>
  </si>
  <si>
    <t xml:space="preserve">HAMPL Petr</t>
  </si>
  <si>
    <t xml:space="preserve">TJ FAVORIT BRNO</t>
  </si>
  <si>
    <t xml:space="preserve">KALOJÍROS Tomáš</t>
  </si>
  <si>
    <t xml:space="preserve">SEKANINA Adam</t>
  </si>
  <si>
    <t xml:space="preserve">VIŠŇOVSKÝ Tomáš</t>
  </si>
  <si>
    <t xml:space="preserve">ČESKÁ SPOŘITELNA - ACCOLADE</t>
  </si>
  <si>
    <t xml:space="preserve">KACZMAREK Jakub</t>
  </si>
  <si>
    <t xml:space="preserve">POL/18/02369</t>
  </si>
  <si>
    <t xml:space="preserve">NEŽERKA Václav</t>
  </si>
  <si>
    <t xml:space="preserve">LAWI Stars - GIANT</t>
  </si>
  <si>
    <t xml:space="preserve">PIASKOWY Emanuel</t>
  </si>
  <si>
    <t xml:space="preserve">POL/18/02370</t>
  </si>
  <si>
    <t xml:space="preserve">PODLASKI MICHAŁ </t>
  </si>
  <si>
    <t xml:space="preserve">HOCHMANN Jiří</t>
  </si>
  <si>
    <t xml:space="preserve">TEAM DUKLA  PRAHA</t>
  </si>
  <si>
    <t xml:space="preserve">ZECHMEISTER Tomáš</t>
  </si>
  <si>
    <t xml:space="preserve">BÁRTA Tomáš</t>
  </si>
  <si>
    <t xml:space="preserve">MALIK Róbert</t>
  </si>
  <si>
    <t xml:space="preserve">CK Příbram - Fany GASTRO</t>
  </si>
  <si>
    <t xml:space="preserve">PSZCZOLARSKI Wojciech</t>
  </si>
  <si>
    <t xml:space="preserve">POL/1800250</t>
  </si>
  <si>
    <t xml:space="preserve">OROS Samuel </t>
  </si>
  <si>
    <t xml:space="preserve">Dukla Banska Bystrica</t>
  </si>
  <si>
    <t xml:space="preserve">SIRŮČEK Václav</t>
  </si>
  <si>
    <t xml:space="preserve">BOUBAL Martin</t>
  </si>
  <si>
    <t xml:space="preserve">SCHÜHLER Tomáš</t>
  </si>
  <si>
    <t xml:space="preserve">KRAUS Jan</t>
  </si>
  <si>
    <t xml:space="preserve">VOJTĚCH Jonáš</t>
  </si>
  <si>
    <t xml:space="preserve">LICHNOVSKÝ Luděk</t>
  </si>
  <si>
    <t xml:space="preserve">KONWA Piotr</t>
  </si>
  <si>
    <t xml:space="preserve">POL/18/00962</t>
  </si>
  <si>
    <t xml:space="preserve">NOWACZEK Mateusz</t>
  </si>
  <si>
    <t xml:space="preserve">POL/18/01520</t>
  </si>
  <si>
    <t xml:space="preserve">STÖHR Pavel</t>
  </si>
  <si>
    <t xml:space="preserve">MORAJKO  Jacek </t>
  </si>
  <si>
    <t xml:space="preserve">HONKISZ  Adrian </t>
  </si>
  <si>
    <t xml:space="preserve">ENDLER Filip</t>
  </si>
  <si>
    <t xml:space="preserve">ANIOLKOWSKI Stanislaw</t>
  </si>
  <si>
    <t xml:space="preserve">POL/18/02372</t>
  </si>
  <si>
    <t xml:space="preserve">GRABIS MATEUSZ </t>
  </si>
  <si>
    <t xml:space="preserve">KROTKÝ Rostislav</t>
  </si>
  <si>
    <t xml:space="preserve">ZIELINSKI Kamil</t>
  </si>
  <si>
    <t xml:space="preserve">POL/18/02371</t>
  </si>
  <si>
    <t xml:space="preserve">SOBIERAJ Przemyslaw</t>
  </si>
  <si>
    <t xml:space="preserve">POL/18/1901523</t>
  </si>
  <si>
    <t xml:space="preserve">TYRPEKL Karel</t>
  </si>
  <si>
    <t xml:space="preserve">MĚŠŤAN Matouš</t>
  </si>
  <si>
    <t xml:space="preserve">PARDUS TUFO Prostějov z.s.</t>
  </si>
  <si>
    <t xml:space="preserve">JUNIOR - II.</t>
  </si>
  <si>
    <t xml:space="preserve">BELLAN Juraj </t>
  </si>
  <si>
    <t xml:space="preserve">BUKSA Dominik</t>
  </si>
  <si>
    <t xml:space="preserve">FUTURE CYCLING - eD´system</t>
  </si>
  <si>
    <t xml:space="preserve">SWACZYNA Petr</t>
  </si>
  <si>
    <t xml:space="preserve">CK FESO PETŘVALD</t>
  </si>
  <si>
    <t xml:space="preserve">RAJCHART Jan</t>
  </si>
  <si>
    <t xml:space="preserve">KOHOUT Michal</t>
  </si>
  <si>
    <t xml:space="preserve">VLČÁK Martin</t>
  </si>
  <si>
    <t xml:space="preserve">STRUPEK Matyáš</t>
  </si>
  <si>
    <t xml:space="preserve">GRUBER Pavel</t>
  </si>
  <si>
    <t xml:space="preserve">ŘEPA Vojtěch</t>
  </si>
  <si>
    <t xml:space="preserve">VANČO Filip</t>
  </si>
  <si>
    <t xml:space="preserve">AŠK INTER Bratislava</t>
  </si>
  <si>
    <t xml:space="preserve">SCHURAN Michal</t>
  </si>
  <si>
    <t xml:space="preserve">CIHLÁŘ Adam</t>
  </si>
  <si>
    <t xml:space="preserve">ŠTIBINGR Matěj</t>
  </si>
  <si>
    <t xml:space="preserve">FIALA Petr</t>
  </si>
  <si>
    <t xml:space="preserve">BOUDNÝ Pavel</t>
  </si>
  <si>
    <t xml:space="preserve">GAVENDA Jan</t>
  </si>
  <si>
    <t xml:space="preserve">DNF</t>
  </si>
  <si>
    <t xml:space="preserve">BABOR Daniel</t>
  </si>
  <si>
    <t xml:space="preserve">DOLNÍČEK Marek</t>
  </si>
  <si>
    <t xml:space="preserve">HNÍK Karel</t>
  </si>
  <si>
    <t xml:space="preserve">RYBA Jan</t>
  </si>
  <si>
    <t xml:space="preserve">SPUDIL Martin</t>
  </si>
  <si>
    <t xml:space="preserve">RYBÍN Daniel</t>
  </si>
  <si>
    <t xml:space="preserve">FOLTÁN Adrián </t>
  </si>
  <si>
    <t xml:space="preserve">HRADIL Jiří</t>
  </si>
  <si>
    <t xml:space="preserve">FORCE KCK ZLÍN</t>
  </si>
  <si>
    <t xml:space="preserve">STLOUKAL Štěpán</t>
  </si>
  <si>
    <t xml:space="preserve">KC KOOPERATIVA JABLONEC n.N</t>
  </si>
  <si>
    <t xml:space="preserve">BRÁZDIL Jiří</t>
  </si>
  <si>
    <t xml:space="preserve">Open Cycling Academy z.s.</t>
  </si>
  <si>
    <t xml:space="preserve">FEJES Gabor </t>
  </si>
  <si>
    <t xml:space="preserve">Cyklistický klub SPARTAK TLMAČE</t>
  </si>
  <si>
    <t xml:space="preserve">SOLAŘ Kryštof</t>
  </si>
  <si>
    <t xml:space="preserve">ČAPEK Tomáš</t>
  </si>
  <si>
    <t xml:space="preserve">KMÍNEK Vojtěch</t>
  </si>
  <si>
    <t xml:space="preserve">MAPEI MERIDA KAŇKOVSKÝ</t>
  </si>
  <si>
    <t xml:space="preserve">KAŠPAR Jan</t>
  </si>
  <si>
    <t xml:space="preserve">KAŠKO David</t>
  </si>
  <si>
    <t xml:space="preserve">CT Firefly</t>
  </si>
  <si>
    <t xml:space="preserve">SYROVÁTKA Matěj</t>
  </si>
  <si>
    <t xml:space="preserve">HLOŽA  Michal </t>
  </si>
  <si>
    <t xml:space="preserve">CyS - Peter Sagan Academy</t>
  </si>
  <si>
    <t xml:space="preserve">VOJTEK Miloš </t>
  </si>
  <si>
    <t xml:space="preserve">BŘEZINA Jonáš</t>
  </si>
  <si>
    <t xml:space="preserve">PERSON Tomáš </t>
  </si>
  <si>
    <t xml:space="preserve">HABERMANN Richard</t>
  </si>
  <si>
    <t xml:space="preserve">TJ KOVO PRAHA</t>
  </si>
  <si>
    <t xml:space="preserve">SLAVÍK Jiří</t>
  </si>
  <si>
    <t xml:space="preserve">HEINRICH Lukáš</t>
  </si>
  <si>
    <t xml:space="preserve">TEAM FORMAN CINELLI</t>
  </si>
  <si>
    <t xml:space="preserve">VANČO Jakub</t>
  </si>
  <si>
    <t xml:space="preserve">STYBOR Matěj</t>
  </si>
  <si>
    <t xml:space="preserve">PLEVA Jan</t>
  </si>
  <si>
    <t xml:space="preserve">WACHS Martin </t>
  </si>
  <si>
    <t xml:space="preserve">MODLITBA Vojtěch</t>
  </si>
  <si>
    <t xml:space="preserve">KODL Pavel</t>
  </si>
  <si>
    <t xml:space="preserve">CK TEAM BIKE BŘEZOVÁ</t>
  </si>
  <si>
    <t xml:space="preserve">PROCHÁZKA Michal</t>
  </si>
  <si>
    <t xml:space="preserve">SWÁROVSKÝ Michal</t>
  </si>
  <si>
    <t xml:space="preserve">ALLTRAINING.CZ</t>
  </si>
  <si>
    <t xml:space="preserve">ČERNÝ Jiří</t>
  </si>
  <si>
    <t xml:space="preserve">KUBA Karel</t>
  </si>
  <si>
    <t xml:space="preserve">ROZEHNAL Jan</t>
  </si>
  <si>
    <t xml:space="preserve">ANDĚL Jan</t>
  </si>
  <si>
    <t xml:space="preserve">100 460 283 02</t>
  </si>
  <si>
    <t xml:space="preserve">STAŠKO Samuel </t>
  </si>
  <si>
    <t xml:space="preserve">Cykloklub Schwabik</t>
  </si>
  <si>
    <t xml:space="preserve">ROHÁČEK Jakub</t>
  </si>
  <si>
    <t xml:space="preserve">VONEŠ Jan</t>
  </si>
  <si>
    <t xml:space="preserve">ALICKUN Eduard</t>
  </si>
  <si>
    <t xml:space="preserve">NIEZRZESZONY</t>
  </si>
  <si>
    <t xml:space="preserve">POL/18/01177</t>
  </si>
  <si>
    <t xml:space="preserve">RYDVAL Filip</t>
  </si>
  <si>
    <t xml:space="preserve">MACH Ondřej</t>
  </si>
  <si>
    <t xml:space="preserve">PUSKINAK.CZ</t>
  </si>
  <si>
    <t xml:space="preserve">VARHAŇOVSKÝ Jakub </t>
  </si>
  <si>
    <t xml:space="preserve">FIERLA Ondřej</t>
  </si>
  <si>
    <t xml:space="preserve">HRACHOVINA Eduard</t>
  </si>
  <si>
    <t xml:space="preserve">KARAS Juraj</t>
  </si>
  <si>
    <t xml:space="preserve">PROefekt Team</t>
  </si>
  <si>
    <t xml:space="preserve">KUŠNÍR Filip</t>
  </si>
  <si>
    <t xml:space="preserve">KELEMEN Petr</t>
  </si>
  <si>
    <t xml:space="preserve">DUKLA  PRAHA</t>
  </si>
  <si>
    <t xml:space="preserve">100 068 840 51</t>
  </si>
  <si>
    <t xml:space="preserve">SCHWABIK Johann </t>
  </si>
  <si>
    <t xml:space="preserve">PARMA KRZYSZTOF </t>
  </si>
  <si>
    <t xml:space="preserve">KABRHEL Milan</t>
  </si>
  <si>
    <t xml:space="preserve">VAVREK Dušan</t>
  </si>
  <si>
    <t xml:space="preserve">MALÁN Petr</t>
  </si>
  <si>
    <t xml:space="preserve">SKOČÍK Ondřej</t>
  </si>
  <si>
    <t xml:space="preserve">BUŠEK Matyáš</t>
  </si>
  <si>
    <t xml:space="preserve">ŠORM Jiří</t>
  </si>
  <si>
    <t xml:space="preserve">KOHOUT Martin</t>
  </si>
  <si>
    <t xml:space="preserve">100 075 258 67</t>
  </si>
  <si>
    <t xml:space="preserve">BÉREŠ Stanislav </t>
  </si>
  <si>
    <t xml:space="preserve">CHREN Martin </t>
  </si>
  <si>
    <t xml:space="preserve">ČER Tomáš</t>
  </si>
  <si>
    <t xml:space="preserve">PYTEL Jaromír</t>
  </si>
  <si>
    <t xml:space="preserve">LAJCHA Juraj </t>
  </si>
  <si>
    <t xml:space="preserve">RUTKIEWICZ  Marek </t>
  </si>
  <si>
    <t xml:space="preserve">VASYLYUK Andriy</t>
  </si>
  <si>
    <t xml:space="preserve">OKROUHLICKÝ Tomáš</t>
  </si>
  <si>
    <t xml:space="preserve">NESVEDA Jiří</t>
  </si>
  <si>
    <t xml:space="preserve">ČECH Martin</t>
  </si>
  <si>
    <t xml:space="preserve">SZÁSZ Adam</t>
  </si>
  <si>
    <t xml:space="preserve">ŠTĚRBÁK Adam</t>
  </si>
  <si>
    <t xml:space="preserve">CYKLOSPORT CHROPYNĚ</t>
  </si>
  <si>
    <t xml:space="preserve">SCHICHEL Jakub</t>
  </si>
  <si>
    <t xml:space="preserve">ACK STARÁ VES NAD ONDŘEJNICÍ</t>
  </si>
  <si>
    <t xml:space="preserve">JANIKOVSKÝ Lukáš </t>
  </si>
  <si>
    <t xml:space="preserve">FIERLA Jan</t>
  </si>
  <si>
    <t xml:space="preserve">100 460 640 68</t>
  </si>
  <si>
    <t xml:space="preserve">LACUŠ Miroslav </t>
  </si>
  <si>
    <t xml:space="preserve">VALA Dušan</t>
  </si>
  <si>
    <t xml:space="preserve">DNS</t>
  </si>
  <si>
    <t xml:space="preserve">počet</t>
  </si>
  <si>
    <t xml:space="preserve">1GPM</t>
  </si>
  <si>
    <t xml:space="preserve">body</t>
  </si>
  <si>
    <t xml:space="preserve">2GPM</t>
  </si>
  <si>
    <t xml:space="preserve">3GPM</t>
  </si>
  <si>
    <t xml:space="preserve">GPM celkově</t>
  </si>
  <si>
    <t xml:space="preserve">1 sprint</t>
  </si>
  <si>
    <t xml:space="preserve">2 sprint</t>
  </si>
  <si>
    <t xml:space="preserve">3 sprint</t>
  </si>
  <si>
    <t xml:space="preserve">4 sprint</t>
  </si>
  <si>
    <t xml:space="preserve">sprint celkově</t>
  </si>
  <si>
    <t xml:space="preserve">Pádem postiženi:</t>
  </si>
  <si>
    <t xml:space="preserve">12, 14, 25, 26, 39, 53, 66, 75, 79, 98, 136</t>
  </si>
  <si>
    <t xml:space="preserve">Celé jméno</t>
  </si>
  <si>
    <t xml:space="preserve">Příjmení původní</t>
  </si>
  <si>
    <t xml:space="preserve">Příjmení VELKÉ</t>
  </si>
  <si>
    <t xml:space="preserve">Jméno</t>
  </si>
  <si>
    <t xml:space="preserve">Celé jméno Sloučené - správné</t>
  </si>
  <si>
    <t xml:space="preserve">Matúš Meli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h:mm:ss"/>
    <numFmt numFmtId="168" formatCode="[$-F400]h:mm:ss\ AM/P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plzen 2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1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1" width="12.85"/>
    <col collapsed="false" customWidth="true" hidden="false" outlineLevel="0" max="8" min="8" style="0" width="10.41"/>
    <col collapsed="false" customWidth="true" hidden="false" outlineLevel="0" max="10" min="10" style="0" width="11.85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7.1" hidden="false" customHeight="true" outlineLevel="0" collapsed="false">
      <c r="B3" s="5"/>
      <c r="C3" s="6" t="s">
        <v>2</v>
      </c>
      <c r="D3" s="6"/>
      <c r="E3" s="6"/>
      <c r="F3" s="6"/>
      <c r="G3" s="6"/>
      <c r="H3" s="6"/>
    </row>
    <row r="4" s="3" customFormat="true" ht="17.1" hidden="false" customHeight="true" outlineLevel="0" collapsed="false">
      <c r="A4" s="7" t="s">
        <v>3</v>
      </c>
      <c r="C4" s="8" t="n">
        <v>43184</v>
      </c>
      <c r="D4" s="9"/>
      <c r="E4" s="10"/>
      <c r="F4" s="11"/>
      <c r="G4" s="12"/>
      <c r="H4" s="13"/>
      <c r="I4" s="13" t="s">
        <v>4</v>
      </c>
    </row>
    <row r="5" s="3" customFormat="tru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</row>
    <row r="6" customFormat="false" ht="7.5" hidden="false" customHeight="true" outlineLevel="0" collapsed="false"/>
    <row r="7" customFormat="false" ht="14.25" hidden="false" customHeight="true" outlineLevel="0" collapsed="false">
      <c r="A7" s="15" t="s">
        <v>6</v>
      </c>
      <c r="B7" s="15" t="s">
        <v>7</v>
      </c>
      <c r="C7" s="16" t="s">
        <v>8</v>
      </c>
      <c r="D7" s="15" t="s">
        <v>9</v>
      </c>
      <c r="E7" s="15" t="s">
        <v>10</v>
      </c>
      <c r="F7" s="16" t="s">
        <v>11</v>
      </c>
      <c r="G7" s="16" t="s">
        <v>12</v>
      </c>
      <c r="H7" s="16" t="s">
        <v>13</v>
      </c>
      <c r="I7" s="17" t="s">
        <v>14</v>
      </c>
    </row>
    <row r="8" s="22" customFormat="true" ht="9.75" hidden="false" customHeight="true" outlineLevel="0" collapsed="false">
      <c r="A8" s="18" t="s">
        <v>15</v>
      </c>
      <c r="B8" s="19" t="s">
        <v>16</v>
      </c>
      <c r="C8" s="20" t="s">
        <v>8</v>
      </c>
      <c r="D8" s="18" t="s">
        <v>17</v>
      </c>
      <c r="E8" s="18" t="s">
        <v>18</v>
      </c>
      <c r="F8" s="20" t="s">
        <v>19</v>
      </c>
      <c r="G8" s="20" t="s">
        <v>20</v>
      </c>
      <c r="H8" s="20" t="s">
        <v>21</v>
      </c>
      <c r="I8" s="21"/>
    </row>
    <row r="9" s="3" customFormat="true" ht="6" hidden="false" customHeight="true" outlineLevel="0" collapsed="false">
      <c r="B9" s="5"/>
      <c r="C9" s="9"/>
      <c r="D9" s="9"/>
      <c r="E9" s="10"/>
      <c r="F9" s="11"/>
      <c r="G9" s="12"/>
    </row>
    <row r="10" s="3" customFormat="true" ht="15.75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24" t="s">
        <v>23</v>
      </c>
      <c r="B11" s="24" t="s">
        <v>24</v>
      </c>
      <c r="C11" s="25"/>
      <c r="D11" s="26"/>
      <c r="E11" s="26"/>
      <c r="F11" s="26"/>
      <c r="G11" s="26"/>
      <c r="H11" s="27"/>
      <c r="I11" s="27" t="s">
        <v>25</v>
      </c>
    </row>
    <row r="12" customFormat="false" ht="15" hidden="false" customHeight="true" outlineLevel="0" collapsed="false">
      <c r="A12" s="28" t="n">
        <v>1</v>
      </c>
      <c r="B12" s="29" t="n">
        <v>113</v>
      </c>
      <c r="C12" s="30" t="n">
        <v>10004032251</v>
      </c>
      <c r="D12" s="31" t="s">
        <v>26</v>
      </c>
      <c r="E12" s="32" t="s">
        <v>27</v>
      </c>
      <c r="F12" s="32" t="n">
        <v>0</v>
      </c>
      <c r="G12" s="30" t="s">
        <v>28</v>
      </c>
      <c r="H12" s="33" t="n">
        <v>0.170798611111111</v>
      </c>
      <c r="I12" s="34" t="n">
        <f aca="false">H12-$H$12</f>
        <v>0</v>
      </c>
    </row>
    <row r="13" customFormat="false" ht="15" hidden="false" customHeight="true" outlineLevel="0" collapsed="false">
      <c r="A13" s="28" t="n">
        <v>2</v>
      </c>
      <c r="B13" s="29" t="n">
        <v>6</v>
      </c>
      <c r="C13" s="30" t="n">
        <v>10008708560</v>
      </c>
      <c r="D13" s="31" t="s">
        <v>29</v>
      </c>
      <c r="E13" s="32" t="s">
        <v>30</v>
      </c>
      <c r="F13" s="32" t="n">
        <v>8579</v>
      </c>
      <c r="G13" s="30" t="s">
        <v>28</v>
      </c>
      <c r="H13" s="33" t="n">
        <v>0.171041666666667</v>
      </c>
      <c r="I13" s="34" t="n">
        <f aca="false">H13-$H$12</f>
        <v>0.000243055555555556</v>
      </c>
    </row>
    <row r="14" customFormat="false" ht="15" hidden="false" customHeight="true" outlineLevel="0" collapsed="false">
      <c r="A14" s="28" t="n">
        <v>3</v>
      </c>
      <c r="B14" s="29" t="n">
        <v>4</v>
      </c>
      <c r="C14" s="30" t="n">
        <v>10015093079</v>
      </c>
      <c r="D14" s="31" t="s">
        <v>31</v>
      </c>
      <c r="E14" s="32" t="s">
        <v>30</v>
      </c>
      <c r="F14" s="32" t="n">
        <v>19627</v>
      </c>
      <c r="G14" s="30" t="s">
        <v>32</v>
      </c>
      <c r="H14" s="33"/>
      <c r="I14" s="34"/>
    </row>
    <row r="15" customFormat="false" ht="15" hidden="false" customHeight="true" outlineLevel="0" collapsed="false">
      <c r="A15" s="28" t="n">
        <v>4</v>
      </c>
      <c r="B15" s="29" t="n">
        <v>1</v>
      </c>
      <c r="C15" s="30" t="n">
        <v>10007523241</v>
      </c>
      <c r="D15" s="31" t="s">
        <v>33</v>
      </c>
      <c r="E15" s="32" t="s">
        <v>30</v>
      </c>
      <c r="F15" s="32" t="n">
        <v>6111</v>
      </c>
      <c r="G15" s="30" t="s">
        <v>28</v>
      </c>
      <c r="H15" s="33" t="n">
        <v>0.171111111111111</v>
      </c>
      <c r="I15" s="34" t="n">
        <f aca="false">H15-$H$12</f>
        <v>0.0003125</v>
      </c>
    </row>
    <row r="16" customFormat="false" ht="15" hidden="false" customHeight="true" outlineLevel="0" collapsed="false">
      <c r="A16" s="28" t="n">
        <v>5</v>
      </c>
      <c r="B16" s="29" t="n">
        <v>112</v>
      </c>
      <c r="C16" s="30" t="n">
        <v>10006890923</v>
      </c>
      <c r="D16" s="31" t="s">
        <v>34</v>
      </c>
      <c r="E16" s="32" t="s">
        <v>27</v>
      </c>
      <c r="F16" s="32" t="n">
        <v>0</v>
      </c>
      <c r="G16" s="30" t="s">
        <v>28</v>
      </c>
      <c r="H16" s="33" t="n">
        <v>0.172199074074074</v>
      </c>
      <c r="I16" s="34" t="n">
        <f aca="false">H16-$H$12</f>
        <v>0.00140046296296296</v>
      </c>
    </row>
    <row r="17" customFormat="false" ht="15" hidden="false" customHeight="true" outlineLevel="0" collapsed="false">
      <c r="A17" s="28" t="n">
        <v>6</v>
      </c>
      <c r="B17" s="29" t="n">
        <v>30</v>
      </c>
      <c r="C17" s="30" t="n">
        <v>10013395175</v>
      </c>
      <c r="D17" s="31" t="s">
        <v>35</v>
      </c>
      <c r="E17" s="32" t="s">
        <v>36</v>
      </c>
      <c r="F17" s="32" t="n">
        <v>1509</v>
      </c>
      <c r="G17" s="30" t="s">
        <v>28</v>
      </c>
      <c r="H17" s="33"/>
      <c r="I17" s="34"/>
    </row>
    <row r="18" customFormat="false" ht="15" hidden="false" customHeight="true" outlineLevel="0" collapsed="false">
      <c r="A18" s="28" t="n">
        <v>7</v>
      </c>
      <c r="B18" s="29" t="n">
        <v>125</v>
      </c>
      <c r="C18" s="30" t="n">
        <v>10002858046</v>
      </c>
      <c r="D18" s="31" t="s">
        <v>37</v>
      </c>
      <c r="E18" s="32" t="s">
        <v>38</v>
      </c>
      <c r="F18" s="32" t="n">
        <v>0</v>
      </c>
      <c r="G18" s="30" t="s">
        <v>28</v>
      </c>
      <c r="H18" s="33" t="n">
        <v>0.172835648148148</v>
      </c>
      <c r="I18" s="34" t="n">
        <f aca="false">H18-$H$12</f>
        <v>0.00203703703703704</v>
      </c>
    </row>
    <row r="19" customFormat="false" ht="15" hidden="false" customHeight="true" outlineLevel="0" collapsed="false">
      <c r="A19" s="28" t="n">
        <v>8</v>
      </c>
      <c r="B19" s="35" t="n">
        <v>109</v>
      </c>
      <c r="C19" s="36" t="n">
        <v>10003391748</v>
      </c>
      <c r="D19" s="37" t="s">
        <v>39</v>
      </c>
      <c r="E19" s="38" t="s">
        <v>27</v>
      </c>
      <c r="F19" s="38" t="n">
        <v>0</v>
      </c>
      <c r="G19" s="36" t="s">
        <v>28</v>
      </c>
      <c r="H19" s="39"/>
      <c r="I19" s="40"/>
    </row>
    <row r="20" customFormat="false" ht="15" hidden="false" customHeight="true" outlineLevel="0" collapsed="false">
      <c r="A20" s="28" t="n">
        <v>9</v>
      </c>
      <c r="B20" s="29" t="n">
        <v>11</v>
      </c>
      <c r="C20" s="30" t="n">
        <v>10009338656</v>
      </c>
      <c r="D20" s="31" t="s">
        <v>40</v>
      </c>
      <c r="E20" s="32" t="s">
        <v>41</v>
      </c>
      <c r="F20" s="32" t="n">
        <v>12841</v>
      </c>
      <c r="G20" s="30" t="s">
        <v>32</v>
      </c>
      <c r="H20" s="33"/>
      <c r="I20" s="34"/>
    </row>
    <row r="21" customFormat="false" ht="15" hidden="false" customHeight="true" outlineLevel="0" collapsed="false">
      <c r="A21" s="28" t="n">
        <v>10</v>
      </c>
      <c r="B21" s="29" t="n">
        <v>158</v>
      </c>
      <c r="C21" s="30" t="n">
        <v>10003260190</v>
      </c>
      <c r="D21" s="31" t="s">
        <v>42</v>
      </c>
      <c r="E21" s="32" t="s">
        <v>43</v>
      </c>
      <c r="F21" s="32" t="n">
        <v>47</v>
      </c>
      <c r="G21" s="30" t="s">
        <v>28</v>
      </c>
      <c r="H21" s="33"/>
      <c r="I21" s="34"/>
    </row>
    <row r="22" customFormat="false" ht="15" hidden="false" customHeight="true" outlineLevel="0" collapsed="false">
      <c r="A22" s="28" t="n">
        <v>11</v>
      </c>
      <c r="B22" s="29" t="n">
        <v>44</v>
      </c>
      <c r="C22" s="30" t="n">
        <v>10008707449</v>
      </c>
      <c r="D22" s="31" t="s">
        <v>44</v>
      </c>
      <c r="E22" s="32" t="s">
        <v>45</v>
      </c>
      <c r="F22" s="32" t="n">
        <v>18798</v>
      </c>
      <c r="G22" s="30" t="s">
        <v>28</v>
      </c>
      <c r="H22" s="33"/>
      <c r="I22" s="34"/>
    </row>
    <row r="23" customFormat="false" ht="15" hidden="false" customHeight="true" outlineLevel="0" collapsed="false">
      <c r="A23" s="28" t="n">
        <v>12</v>
      </c>
      <c r="B23" s="29" t="n">
        <v>65</v>
      </c>
      <c r="C23" s="30" t="n">
        <v>10007181115</v>
      </c>
      <c r="D23" s="31" t="s">
        <v>46</v>
      </c>
      <c r="E23" s="32" t="s">
        <v>47</v>
      </c>
      <c r="F23" s="32" t="n">
        <v>17959</v>
      </c>
      <c r="G23" s="30" t="s">
        <v>28</v>
      </c>
      <c r="H23" s="33"/>
      <c r="I23" s="34"/>
    </row>
    <row r="24" customFormat="false" ht="15" hidden="false" customHeight="true" outlineLevel="0" collapsed="false">
      <c r="A24" s="28" t="n">
        <v>13</v>
      </c>
      <c r="B24" s="29" t="n">
        <v>36</v>
      </c>
      <c r="C24" s="30" t="n">
        <v>10007650048</v>
      </c>
      <c r="D24" s="31" t="s">
        <v>48</v>
      </c>
      <c r="E24" s="32" t="s">
        <v>45</v>
      </c>
      <c r="F24" s="32" t="n">
        <v>13230</v>
      </c>
      <c r="G24" s="30" t="s">
        <v>28</v>
      </c>
      <c r="H24" s="33"/>
      <c r="I24" s="34"/>
    </row>
    <row r="25" customFormat="false" ht="15" hidden="false" customHeight="true" outlineLevel="0" collapsed="false">
      <c r="A25" s="28" t="n">
        <v>14</v>
      </c>
      <c r="B25" s="29" t="n">
        <v>69</v>
      </c>
      <c r="C25" s="30" t="n">
        <v>10008129489</v>
      </c>
      <c r="D25" s="31" t="s">
        <v>49</v>
      </c>
      <c r="E25" s="32" t="s">
        <v>47</v>
      </c>
      <c r="F25" s="32" t="n">
        <v>8606</v>
      </c>
      <c r="G25" s="30" t="s">
        <v>28</v>
      </c>
      <c r="H25" s="33"/>
      <c r="I25" s="34"/>
    </row>
    <row r="26" customFormat="false" ht="15" hidden="false" customHeight="true" outlineLevel="0" collapsed="false">
      <c r="A26" s="28" t="n">
        <v>15</v>
      </c>
      <c r="B26" s="29" t="n">
        <v>93</v>
      </c>
      <c r="C26" s="30" t="n">
        <v>10008821526</v>
      </c>
      <c r="D26" s="31" t="s">
        <v>50</v>
      </c>
      <c r="E26" s="32" t="s">
        <v>51</v>
      </c>
      <c r="F26" s="32" t="n">
        <v>6048</v>
      </c>
      <c r="G26" s="30" t="s">
        <v>28</v>
      </c>
      <c r="H26" s="33"/>
      <c r="I26" s="34"/>
    </row>
    <row r="27" customFormat="false" ht="15" hidden="false" customHeight="true" outlineLevel="0" collapsed="false">
      <c r="A27" s="28" t="n">
        <v>16</v>
      </c>
      <c r="B27" s="29" t="n">
        <v>159</v>
      </c>
      <c r="C27" s="30" t="n">
        <v>10008730283</v>
      </c>
      <c r="D27" s="31" t="s">
        <v>52</v>
      </c>
      <c r="E27" s="32" t="s">
        <v>43</v>
      </c>
      <c r="F27" s="32" t="s">
        <v>53</v>
      </c>
      <c r="G27" s="30" t="s">
        <v>28</v>
      </c>
      <c r="H27" s="33"/>
      <c r="I27" s="34"/>
    </row>
    <row r="28" customFormat="false" ht="15" hidden="false" customHeight="true" outlineLevel="0" collapsed="false">
      <c r="A28" s="28" t="n">
        <v>17</v>
      </c>
      <c r="B28" s="29" t="n">
        <v>82</v>
      </c>
      <c r="C28" s="30" t="n">
        <v>10014511281</v>
      </c>
      <c r="D28" s="31" t="s">
        <v>54</v>
      </c>
      <c r="E28" s="32" t="s">
        <v>55</v>
      </c>
      <c r="F28" s="32" t="n">
        <v>20090</v>
      </c>
      <c r="G28" s="30" t="s">
        <v>28</v>
      </c>
      <c r="H28" s="33"/>
      <c r="I28" s="34"/>
    </row>
    <row r="29" customFormat="false" ht="15" hidden="false" customHeight="true" outlineLevel="0" collapsed="false">
      <c r="A29" s="28" t="n">
        <v>18</v>
      </c>
      <c r="B29" s="29" t="n">
        <v>160</v>
      </c>
      <c r="C29" s="30" t="n">
        <v>10006843534</v>
      </c>
      <c r="D29" s="31" t="s">
        <v>56</v>
      </c>
      <c r="E29" s="32" t="s">
        <v>43</v>
      </c>
      <c r="F29" s="32" t="s">
        <v>57</v>
      </c>
      <c r="G29" s="30" t="s">
        <v>28</v>
      </c>
      <c r="H29" s="33" t="n">
        <v>0.172905092592593</v>
      </c>
      <c r="I29" s="34" t="n">
        <f aca="false">H29-$H$12</f>
        <v>0.00210648148148148</v>
      </c>
    </row>
    <row r="30" customFormat="false" ht="15" hidden="false" customHeight="true" outlineLevel="0" collapsed="false">
      <c r="A30" s="28" t="n">
        <v>19</v>
      </c>
      <c r="B30" s="29" t="n">
        <v>127</v>
      </c>
      <c r="C30" s="30" t="n">
        <v>10005606984</v>
      </c>
      <c r="D30" s="31" t="s">
        <v>58</v>
      </c>
      <c r="E30" s="32" t="s">
        <v>38</v>
      </c>
      <c r="F30" s="32" t="n">
        <v>0</v>
      </c>
      <c r="G30" s="30" t="s">
        <v>28</v>
      </c>
      <c r="H30" s="33" t="n">
        <v>0.172986111111111</v>
      </c>
      <c r="I30" s="34" t="n">
        <f aca="false">H30-$H$12</f>
        <v>0.0021875</v>
      </c>
    </row>
    <row r="31" customFormat="false" ht="15" hidden="false" customHeight="true" outlineLevel="0" collapsed="false">
      <c r="A31" s="28" t="n">
        <v>20</v>
      </c>
      <c r="B31" s="29" t="n">
        <v>47</v>
      </c>
      <c r="C31" s="30" t="n">
        <v>10003096304</v>
      </c>
      <c r="D31" s="31" t="s">
        <v>59</v>
      </c>
      <c r="E31" s="32" t="s">
        <v>60</v>
      </c>
      <c r="F31" s="32" t="n">
        <v>1093</v>
      </c>
      <c r="G31" s="30" t="s">
        <v>28</v>
      </c>
      <c r="H31" s="33" t="n">
        <v>0.173472222222222</v>
      </c>
      <c r="I31" s="34" t="n">
        <f aca="false">H31-$H$12</f>
        <v>0.00267361111111111</v>
      </c>
    </row>
    <row r="32" customFormat="false" ht="15" hidden="false" customHeight="true" outlineLevel="0" collapsed="false">
      <c r="A32" s="28" t="n">
        <v>21</v>
      </c>
      <c r="B32" s="29" t="n">
        <v>74</v>
      </c>
      <c r="C32" s="30" t="n">
        <v>10007182832</v>
      </c>
      <c r="D32" s="31" t="s">
        <v>61</v>
      </c>
      <c r="E32" s="32" t="s">
        <v>47</v>
      </c>
      <c r="F32" s="32" t="n">
        <v>18450</v>
      </c>
      <c r="G32" s="30" t="s">
        <v>28</v>
      </c>
      <c r="H32" s="33"/>
      <c r="I32" s="34"/>
    </row>
    <row r="33" customFormat="false" ht="15" hidden="false" customHeight="true" outlineLevel="0" collapsed="false">
      <c r="A33" s="28" t="n">
        <v>22</v>
      </c>
      <c r="B33" s="29" t="n">
        <v>24</v>
      </c>
      <c r="C33" s="30" t="n">
        <v>10051673294</v>
      </c>
      <c r="D33" s="31" t="s">
        <v>62</v>
      </c>
      <c r="E33" s="32" t="s">
        <v>36</v>
      </c>
      <c r="F33" s="32" t="n">
        <v>11441</v>
      </c>
      <c r="G33" s="30" t="s">
        <v>32</v>
      </c>
      <c r="H33" s="33"/>
      <c r="I33" s="34"/>
    </row>
    <row r="34" customFormat="false" ht="15" hidden="false" customHeight="true" outlineLevel="0" collapsed="false">
      <c r="A34" s="28" t="n">
        <v>23</v>
      </c>
      <c r="B34" s="29" t="n">
        <v>20</v>
      </c>
      <c r="C34" s="30" t="n">
        <v>10007767963</v>
      </c>
      <c r="D34" s="31" t="s">
        <v>63</v>
      </c>
      <c r="E34" s="32" t="s">
        <v>64</v>
      </c>
      <c r="F34" s="32" t="n">
        <v>3625</v>
      </c>
      <c r="G34" s="30" t="s">
        <v>28</v>
      </c>
      <c r="H34" s="33"/>
      <c r="I34" s="34"/>
    </row>
    <row r="35" customFormat="false" ht="15" hidden="false" customHeight="true" outlineLevel="0" collapsed="false">
      <c r="A35" s="28" t="n">
        <v>24</v>
      </c>
      <c r="B35" s="29" t="n">
        <v>28</v>
      </c>
      <c r="C35" s="30" t="n">
        <v>10006903552</v>
      </c>
      <c r="D35" s="31" t="s">
        <v>65</v>
      </c>
      <c r="E35" s="32" t="s">
        <v>36</v>
      </c>
      <c r="F35" s="32" t="s">
        <v>66</v>
      </c>
      <c r="G35" s="30" t="s">
        <v>28</v>
      </c>
      <c r="H35" s="33"/>
      <c r="I35" s="34"/>
    </row>
    <row r="36" customFormat="false" ht="15" hidden="false" customHeight="true" outlineLevel="0" collapsed="false">
      <c r="A36" s="28" t="n">
        <v>25</v>
      </c>
      <c r="B36" s="29" t="n">
        <v>97</v>
      </c>
      <c r="C36" s="30" t="n">
        <v>10009770611</v>
      </c>
      <c r="D36" s="31" t="s">
        <v>67</v>
      </c>
      <c r="E36" s="32" t="s">
        <v>68</v>
      </c>
      <c r="F36" s="32" t="n">
        <v>6702</v>
      </c>
      <c r="G36" s="30" t="s">
        <v>32</v>
      </c>
      <c r="H36" s="33"/>
      <c r="I36" s="34"/>
    </row>
    <row r="37" customFormat="false" ht="15" hidden="false" customHeight="true" outlineLevel="0" collapsed="false">
      <c r="A37" s="28" t="n">
        <v>26</v>
      </c>
      <c r="B37" s="29" t="n">
        <v>12</v>
      </c>
      <c r="C37" s="30" t="n">
        <v>10009745753</v>
      </c>
      <c r="D37" s="31" t="s">
        <v>69</v>
      </c>
      <c r="E37" s="32" t="s">
        <v>41</v>
      </c>
      <c r="F37" s="41" t="n">
        <v>8749</v>
      </c>
      <c r="G37" s="30" t="s">
        <v>32</v>
      </c>
      <c r="H37" s="33"/>
      <c r="I37" s="34"/>
    </row>
    <row r="38" customFormat="false" ht="15" hidden="false" customHeight="true" outlineLevel="0" collapsed="false">
      <c r="A38" s="28" t="n">
        <v>27</v>
      </c>
      <c r="B38" s="29" t="n">
        <v>13</v>
      </c>
      <c r="C38" s="30" t="n">
        <v>10002832481</v>
      </c>
      <c r="D38" s="31" t="s">
        <v>70</v>
      </c>
      <c r="E38" s="32" t="s">
        <v>64</v>
      </c>
      <c r="F38" s="32" t="n">
        <v>1341</v>
      </c>
      <c r="G38" s="30" t="s">
        <v>28</v>
      </c>
      <c r="H38" s="33"/>
      <c r="I38" s="34"/>
    </row>
    <row r="39" customFormat="false" ht="15" hidden="false" customHeight="true" outlineLevel="0" collapsed="false">
      <c r="A39" s="28" t="n">
        <v>28</v>
      </c>
      <c r="B39" s="29" t="n">
        <v>42</v>
      </c>
      <c r="C39" s="30" t="n">
        <v>10015224334</v>
      </c>
      <c r="D39" s="31" t="s">
        <v>71</v>
      </c>
      <c r="E39" s="32" t="s">
        <v>45</v>
      </c>
      <c r="F39" s="32" t="n">
        <v>9123</v>
      </c>
      <c r="G39" s="30" t="s">
        <v>28</v>
      </c>
      <c r="H39" s="33"/>
      <c r="I39" s="34"/>
    </row>
    <row r="40" customFormat="false" ht="15" hidden="false" customHeight="true" outlineLevel="0" collapsed="false">
      <c r="A40" s="28" t="n">
        <v>29</v>
      </c>
      <c r="B40" s="29" t="n">
        <v>50</v>
      </c>
      <c r="C40" s="30" t="n">
        <v>10007503437</v>
      </c>
      <c r="D40" s="31" t="s">
        <v>72</v>
      </c>
      <c r="E40" s="32" t="s">
        <v>60</v>
      </c>
      <c r="F40" s="32" t="n">
        <v>17773</v>
      </c>
      <c r="G40" s="30" t="s">
        <v>28</v>
      </c>
      <c r="H40" s="33"/>
      <c r="I40" s="34"/>
    </row>
    <row r="41" customFormat="false" ht="15" hidden="false" customHeight="true" outlineLevel="0" collapsed="false">
      <c r="A41" s="28" t="n">
        <v>30</v>
      </c>
      <c r="B41" s="29" t="n">
        <v>84</v>
      </c>
      <c r="C41" s="30" t="n">
        <v>10010012909</v>
      </c>
      <c r="D41" s="31" t="s">
        <v>73</v>
      </c>
      <c r="E41" s="32" t="s">
        <v>55</v>
      </c>
      <c r="F41" s="32" t="n">
        <v>20729</v>
      </c>
      <c r="G41" s="30" t="s">
        <v>28</v>
      </c>
      <c r="H41" s="33"/>
      <c r="I41" s="34"/>
    </row>
    <row r="42" customFormat="false" ht="15" hidden="false" customHeight="true" outlineLevel="0" collapsed="false">
      <c r="A42" s="28" t="n">
        <v>31</v>
      </c>
      <c r="B42" s="29" t="n">
        <v>27</v>
      </c>
      <c r="C42" s="30" t="n">
        <v>10008993193</v>
      </c>
      <c r="D42" s="31" t="s">
        <v>74</v>
      </c>
      <c r="E42" s="32" t="s">
        <v>36</v>
      </c>
      <c r="F42" s="32" t="n">
        <v>18205</v>
      </c>
      <c r="G42" s="30" t="s">
        <v>28</v>
      </c>
      <c r="H42" s="33"/>
      <c r="I42" s="34"/>
    </row>
    <row r="43" customFormat="false" ht="15" hidden="false" customHeight="true" outlineLevel="0" collapsed="false">
      <c r="A43" s="28" t="n">
        <v>32</v>
      </c>
      <c r="B43" s="29" t="n">
        <v>3</v>
      </c>
      <c r="C43" s="30" t="n">
        <v>10007951657</v>
      </c>
      <c r="D43" s="31" t="s">
        <v>75</v>
      </c>
      <c r="E43" s="32" t="s">
        <v>30</v>
      </c>
      <c r="F43" s="32" t="s">
        <v>76</v>
      </c>
      <c r="G43" s="30" t="s">
        <v>28</v>
      </c>
      <c r="H43" s="33"/>
      <c r="I43" s="34"/>
    </row>
    <row r="44" customFormat="false" ht="15" hidden="false" customHeight="true" outlineLevel="0" collapsed="false">
      <c r="A44" s="28" t="n">
        <v>33</v>
      </c>
      <c r="B44" s="29" t="n">
        <v>126</v>
      </c>
      <c r="C44" s="30" t="n">
        <v>10006600024</v>
      </c>
      <c r="D44" s="31" t="s">
        <v>77</v>
      </c>
      <c r="E44" s="32" t="s">
        <v>38</v>
      </c>
      <c r="F44" s="32" t="s">
        <v>78</v>
      </c>
      <c r="G44" s="30" t="s">
        <v>28</v>
      </c>
      <c r="H44" s="33"/>
      <c r="I44" s="34"/>
    </row>
    <row r="45" customFormat="false" ht="15" hidden="false" customHeight="true" outlineLevel="0" collapsed="false">
      <c r="A45" s="28" t="n">
        <v>34</v>
      </c>
      <c r="B45" s="29" t="n">
        <v>45</v>
      </c>
      <c r="C45" s="30" t="n">
        <v>10008707550</v>
      </c>
      <c r="D45" s="31" t="s">
        <v>79</v>
      </c>
      <c r="E45" s="32" t="s">
        <v>45</v>
      </c>
      <c r="F45" s="32" t="n">
        <v>18799</v>
      </c>
      <c r="G45" s="30" t="s">
        <v>28</v>
      </c>
      <c r="H45" s="33"/>
      <c r="I45" s="34"/>
    </row>
    <row r="46" customFormat="false" ht="15" hidden="false" customHeight="true" outlineLevel="0" collapsed="false">
      <c r="A46" s="28" t="n">
        <v>35</v>
      </c>
      <c r="B46" s="29" t="n">
        <v>108</v>
      </c>
      <c r="C46" s="30" t="n">
        <v>10002866130</v>
      </c>
      <c r="D46" s="31" t="s">
        <v>80</v>
      </c>
      <c r="E46" s="32" t="s">
        <v>27</v>
      </c>
      <c r="F46" s="32" t="n">
        <v>0</v>
      </c>
      <c r="G46" s="30" t="s">
        <v>28</v>
      </c>
      <c r="H46" s="33"/>
      <c r="I46" s="34"/>
    </row>
    <row r="47" customFormat="false" ht="15" hidden="false" customHeight="true" outlineLevel="0" collapsed="false">
      <c r="A47" s="28" t="n">
        <v>36</v>
      </c>
      <c r="B47" s="29" t="n">
        <v>111</v>
      </c>
      <c r="C47" s="30" t="n">
        <v>10005519684</v>
      </c>
      <c r="D47" s="31" t="s">
        <v>81</v>
      </c>
      <c r="E47" s="32" t="s">
        <v>27</v>
      </c>
      <c r="F47" s="32" t="n">
        <v>0</v>
      </c>
      <c r="G47" s="30" t="s">
        <v>28</v>
      </c>
      <c r="H47" s="33"/>
      <c r="I47" s="34"/>
    </row>
    <row r="48" customFormat="false" ht="15" hidden="false" customHeight="true" outlineLevel="0" collapsed="false">
      <c r="A48" s="28" t="n">
        <v>37</v>
      </c>
      <c r="B48" s="29" t="n">
        <v>81</v>
      </c>
      <c r="C48" s="30" t="n">
        <v>10015108136</v>
      </c>
      <c r="D48" s="31" t="s">
        <v>82</v>
      </c>
      <c r="E48" s="32" t="s">
        <v>55</v>
      </c>
      <c r="F48" s="32" t="n">
        <v>17981</v>
      </c>
      <c r="G48" s="30" t="s">
        <v>28</v>
      </c>
      <c r="H48" s="33"/>
      <c r="I48" s="34"/>
    </row>
    <row r="49" customFormat="false" ht="15" hidden="false" customHeight="true" outlineLevel="0" collapsed="false">
      <c r="A49" s="28" t="n">
        <v>38</v>
      </c>
      <c r="B49" s="29" t="n">
        <v>162</v>
      </c>
      <c r="C49" s="30" t="n">
        <v>10010957546</v>
      </c>
      <c r="D49" s="31" t="s">
        <v>83</v>
      </c>
      <c r="E49" s="32" t="s">
        <v>43</v>
      </c>
      <c r="F49" s="32" t="s">
        <v>84</v>
      </c>
      <c r="G49" s="30" t="s">
        <v>32</v>
      </c>
      <c r="H49" s="33"/>
      <c r="I49" s="34"/>
    </row>
    <row r="50" customFormat="false" ht="15" hidden="false" customHeight="true" outlineLevel="0" collapsed="false">
      <c r="A50" s="28" t="n">
        <v>39</v>
      </c>
      <c r="B50" s="29" t="n">
        <v>128</v>
      </c>
      <c r="C50" s="30" t="n">
        <v>10007951859</v>
      </c>
      <c r="D50" s="31" t="s">
        <v>85</v>
      </c>
      <c r="E50" s="32" t="s">
        <v>38</v>
      </c>
      <c r="F50" s="32" t="n">
        <v>0</v>
      </c>
      <c r="G50" s="30" t="s">
        <v>28</v>
      </c>
      <c r="H50" s="33" t="n">
        <v>0.173587962962963</v>
      </c>
      <c r="I50" s="34" t="n">
        <f aca="false">H50-$H$12</f>
        <v>0.00278935185185185</v>
      </c>
    </row>
    <row r="51" customFormat="false" ht="15" hidden="false" customHeight="true" outlineLevel="0" collapsed="false">
      <c r="A51" s="28" t="n">
        <v>40</v>
      </c>
      <c r="B51" s="29" t="n">
        <v>37</v>
      </c>
      <c r="C51" s="30" t="n">
        <v>10002058000</v>
      </c>
      <c r="D51" s="31" t="s">
        <v>86</v>
      </c>
      <c r="E51" s="32" t="s">
        <v>45</v>
      </c>
      <c r="F51" s="32" t="n">
        <v>5694</v>
      </c>
      <c r="G51" s="30" t="s">
        <v>28</v>
      </c>
      <c r="H51" s="33" t="n">
        <v>0.176377314814815</v>
      </c>
      <c r="I51" s="34" t="n">
        <f aca="false">H51-$H$12</f>
        <v>0.0055787037037037</v>
      </c>
    </row>
    <row r="52" customFormat="false" ht="15" hidden="false" customHeight="true" outlineLevel="0" collapsed="false">
      <c r="A52" s="28" t="n">
        <v>41</v>
      </c>
      <c r="B52" s="29" t="n">
        <v>161</v>
      </c>
      <c r="C52" s="30" t="n">
        <v>10004640624</v>
      </c>
      <c r="D52" s="31" t="s">
        <v>87</v>
      </c>
      <c r="E52" s="32" t="s">
        <v>43</v>
      </c>
      <c r="F52" s="32" t="s">
        <v>88</v>
      </c>
      <c r="G52" s="30" t="s">
        <v>28</v>
      </c>
      <c r="H52" s="33"/>
      <c r="I52" s="34"/>
    </row>
    <row r="53" customFormat="false" ht="15" hidden="false" customHeight="true" outlineLevel="0" collapsed="false">
      <c r="A53" s="28" t="n">
        <v>42</v>
      </c>
      <c r="B53" s="29" t="n">
        <v>124</v>
      </c>
      <c r="C53" s="30" t="n">
        <v>10009810623</v>
      </c>
      <c r="D53" s="31" t="s">
        <v>89</v>
      </c>
      <c r="E53" s="32" t="s">
        <v>38</v>
      </c>
      <c r="F53" s="32" t="s">
        <v>90</v>
      </c>
      <c r="G53" s="30" t="s">
        <v>28</v>
      </c>
      <c r="H53" s="33"/>
      <c r="I53" s="34"/>
    </row>
    <row r="54" customFormat="false" ht="15" hidden="false" customHeight="true" outlineLevel="0" collapsed="false">
      <c r="A54" s="28" t="n">
        <v>43</v>
      </c>
      <c r="B54" s="29" t="n">
        <v>29</v>
      </c>
      <c r="C54" s="30" t="n">
        <v>10047918081</v>
      </c>
      <c r="D54" s="31" t="s">
        <v>91</v>
      </c>
      <c r="E54" s="32" t="s">
        <v>36</v>
      </c>
      <c r="F54" s="32" t="n">
        <v>6891</v>
      </c>
      <c r="G54" s="30" t="s">
        <v>32</v>
      </c>
      <c r="H54" s="33"/>
      <c r="I54" s="34"/>
    </row>
    <row r="55" customFormat="false" ht="15" hidden="false" customHeight="true" outlineLevel="0" collapsed="false">
      <c r="A55" s="28" t="n">
        <v>44</v>
      </c>
      <c r="B55" s="29" t="n">
        <v>31</v>
      </c>
      <c r="C55" s="30" t="n">
        <v>10047062966</v>
      </c>
      <c r="D55" s="31" t="s">
        <v>92</v>
      </c>
      <c r="E55" s="32" t="s">
        <v>93</v>
      </c>
      <c r="F55" s="32" t="n">
        <v>17809</v>
      </c>
      <c r="G55" s="30" t="s">
        <v>94</v>
      </c>
      <c r="H55" s="33" t="n">
        <v>0.176481481481482</v>
      </c>
      <c r="I55" s="34" t="n">
        <f aca="false">H55-$H$12</f>
        <v>0.00568287037037037</v>
      </c>
    </row>
    <row r="56" customFormat="false" ht="15" hidden="false" customHeight="true" outlineLevel="0" collapsed="false">
      <c r="A56" s="28" t="n">
        <v>45</v>
      </c>
      <c r="B56" s="29" t="n">
        <v>99</v>
      </c>
      <c r="C56" s="30" t="n">
        <v>10008625506</v>
      </c>
      <c r="D56" s="31" t="s">
        <v>95</v>
      </c>
      <c r="E56" s="32" t="s">
        <v>68</v>
      </c>
      <c r="F56" s="32" t="n">
        <v>5681</v>
      </c>
      <c r="G56" s="30" t="s">
        <v>32</v>
      </c>
      <c r="H56" s="33" t="n">
        <v>0.176793981481481</v>
      </c>
      <c r="I56" s="34" t="n">
        <f aca="false">H56-$H$12</f>
        <v>0.00599537037037037</v>
      </c>
    </row>
    <row r="57" customFormat="false" ht="15" hidden="false" customHeight="true" outlineLevel="0" collapsed="false">
      <c r="A57" s="28" t="n">
        <v>46</v>
      </c>
      <c r="B57" s="29" t="n">
        <v>134</v>
      </c>
      <c r="C57" s="30" t="n">
        <v>10006963166</v>
      </c>
      <c r="D57" s="31" t="s">
        <v>96</v>
      </c>
      <c r="E57" s="32" t="s">
        <v>97</v>
      </c>
      <c r="F57" s="32" t="n">
        <v>13417</v>
      </c>
      <c r="G57" s="30" t="s">
        <v>28</v>
      </c>
      <c r="H57" s="33"/>
      <c r="I57" s="34"/>
    </row>
    <row r="58" customFormat="false" ht="15" hidden="false" customHeight="true" outlineLevel="0" collapsed="false">
      <c r="A58" s="28" t="n">
        <v>47</v>
      </c>
      <c r="B58" s="29" t="n">
        <v>131</v>
      </c>
      <c r="C58" s="30" t="n">
        <v>10012570574</v>
      </c>
      <c r="D58" s="31" t="s">
        <v>98</v>
      </c>
      <c r="E58" s="32" t="s">
        <v>99</v>
      </c>
      <c r="F58" s="32" t="n">
        <v>918</v>
      </c>
      <c r="G58" s="30" t="s">
        <v>28</v>
      </c>
      <c r="H58" s="33"/>
      <c r="I58" s="34"/>
    </row>
    <row r="59" customFormat="false" ht="15" hidden="false" customHeight="true" outlineLevel="0" collapsed="false">
      <c r="A59" s="28" t="n">
        <v>48</v>
      </c>
      <c r="B59" s="29" t="n">
        <v>5</v>
      </c>
      <c r="C59" s="30" t="n">
        <v>10008820213</v>
      </c>
      <c r="D59" s="31" t="s">
        <v>100</v>
      </c>
      <c r="E59" s="32" t="s">
        <v>30</v>
      </c>
      <c r="F59" s="32" t="n">
        <v>7437</v>
      </c>
      <c r="G59" s="30" t="s">
        <v>32</v>
      </c>
      <c r="H59" s="33"/>
      <c r="I59" s="34"/>
    </row>
    <row r="60" customFormat="false" ht="15" hidden="false" customHeight="true" outlineLevel="0" collapsed="false">
      <c r="A60" s="28" t="n">
        <v>49</v>
      </c>
      <c r="B60" s="29" t="n">
        <v>49</v>
      </c>
      <c r="C60" s="30" t="n">
        <v>10009502748</v>
      </c>
      <c r="D60" s="31" t="s">
        <v>101</v>
      </c>
      <c r="E60" s="32" t="s">
        <v>60</v>
      </c>
      <c r="F60" s="32" t="n">
        <v>7823</v>
      </c>
      <c r="G60" s="30" t="s">
        <v>32</v>
      </c>
      <c r="H60" s="33"/>
      <c r="I60" s="34"/>
    </row>
    <row r="61" customFormat="false" ht="15" hidden="false" customHeight="true" outlineLevel="0" collapsed="false">
      <c r="A61" s="28" t="n">
        <v>50</v>
      </c>
      <c r="B61" s="29" t="n">
        <v>94</v>
      </c>
      <c r="C61" s="30" t="n">
        <v>10011075865</v>
      </c>
      <c r="D61" s="31" t="s">
        <v>102</v>
      </c>
      <c r="E61" s="32" t="s">
        <v>68</v>
      </c>
      <c r="F61" s="32" t="n">
        <v>7040</v>
      </c>
      <c r="G61" s="30" t="s">
        <v>32</v>
      </c>
      <c r="H61" s="33"/>
      <c r="I61" s="34"/>
    </row>
    <row r="62" customFormat="false" ht="15" hidden="false" customHeight="true" outlineLevel="0" collapsed="false">
      <c r="A62" s="28" t="n">
        <v>51</v>
      </c>
      <c r="B62" s="29" t="n">
        <v>54</v>
      </c>
      <c r="C62" s="30" t="n">
        <v>10010170129</v>
      </c>
      <c r="D62" s="31" t="s">
        <v>103</v>
      </c>
      <c r="E62" s="32" t="s">
        <v>60</v>
      </c>
      <c r="F62" s="32" t="n">
        <v>11747</v>
      </c>
      <c r="G62" s="30" t="s">
        <v>32</v>
      </c>
      <c r="H62" s="33"/>
      <c r="I62" s="34"/>
    </row>
    <row r="63" customFormat="false" ht="15" hidden="false" customHeight="true" outlineLevel="0" collapsed="false">
      <c r="A63" s="28" t="n">
        <v>52</v>
      </c>
      <c r="B63" s="29" t="n">
        <v>14</v>
      </c>
      <c r="C63" s="30" t="n">
        <v>10009503758</v>
      </c>
      <c r="D63" s="31" t="s">
        <v>104</v>
      </c>
      <c r="E63" s="32" t="s">
        <v>64</v>
      </c>
      <c r="F63" s="32" t="n">
        <v>13075</v>
      </c>
      <c r="G63" s="30" t="s">
        <v>32</v>
      </c>
      <c r="H63" s="33"/>
      <c r="I63" s="34"/>
    </row>
    <row r="64" customFormat="false" ht="15" hidden="false" customHeight="true" outlineLevel="0" collapsed="false">
      <c r="A64" s="28" t="n">
        <v>53</v>
      </c>
      <c r="B64" s="29" t="n">
        <v>68</v>
      </c>
      <c r="C64" s="30" t="n">
        <v>10047420553</v>
      </c>
      <c r="D64" s="31" t="s">
        <v>105</v>
      </c>
      <c r="E64" s="32" t="s">
        <v>47</v>
      </c>
      <c r="F64" s="32" t="n">
        <v>21568</v>
      </c>
      <c r="G64" s="30" t="s">
        <v>94</v>
      </c>
      <c r="H64" s="33"/>
      <c r="I64" s="34"/>
    </row>
    <row r="65" customFormat="false" ht="15" hidden="false" customHeight="true" outlineLevel="0" collapsed="false">
      <c r="A65" s="28" t="n">
        <v>54</v>
      </c>
      <c r="B65" s="29" t="n">
        <v>140</v>
      </c>
      <c r="C65" s="30" t="n">
        <v>10010040086</v>
      </c>
      <c r="D65" s="31" t="s">
        <v>106</v>
      </c>
      <c r="E65" s="32" t="s">
        <v>107</v>
      </c>
      <c r="F65" s="32" t="n">
        <v>7041</v>
      </c>
      <c r="G65" s="30" t="s">
        <v>32</v>
      </c>
      <c r="H65" s="33"/>
      <c r="I65" s="34"/>
    </row>
    <row r="66" customFormat="false" ht="15" hidden="false" customHeight="true" outlineLevel="0" collapsed="false">
      <c r="A66" s="28" t="n">
        <v>55</v>
      </c>
      <c r="B66" s="29" t="n">
        <v>43</v>
      </c>
      <c r="C66" s="30" t="n">
        <v>10009220438</v>
      </c>
      <c r="D66" s="31" t="s">
        <v>108</v>
      </c>
      <c r="E66" s="32" t="s">
        <v>45</v>
      </c>
      <c r="F66" s="32" t="n">
        <v>18575</v>
      </c>
      <c r="G66" s="30" t="s">
        <v>32</v>
      </c>
      <c r="H66" s="33"/>
      <c r="I66" s="34"/>
    </row>
    <row r="67" customFormat="false" ht="15" hidden="false" customHeight="true" outlineLevel="0" collapsed="false">
      <c r="A67" s="28" t="n">
        <v>56</v>
      </c>
      <c r="B67" s="29" t="n">
        <v>64</v>
      </c>
      <c r="C67" s="30" t="n">
        <v>10047345680</v>
      </c>
      <c r="D67" s="31" t="s">
        <v>109</v>
      </c>
      <c r="E67" s="32" t="s">
        <v>47</v>
      </c>
      <c r="F67" s="32" t="n">
        <v>20840</v>
      </c>
      <c r="G67" s="30" t="s">
        <v>32</v>
      </c>
      <c r="H67" s="33"/>
      <c r="I67" s="34"/>
    </row>
    <row r="68" customFormat="false" ht="15" hidden="false" customHeight="true" outlineLevel="0" collapsed="false">
      <c r="A68" s="28" t="n">
        <v>57</v>
      </c>
      <c r="B68" s="29" t="n">
        <v>55</v>
      </c>
      <c r="C68" s="30" t="n">
        <v>10010747883</v>
      </c>
      <c r="D68" s="31" t="s">
        <v>110</v>
      </c>
      <c r="E68" s="32" t="s">
        <v>60</v>
      </c>
      <c r="F68" s="32" t="n">
        <v>19527</v>
      </c>
      <c r="G68" s="30" t="s">
        <v>32</v>
      </c>
      <c r="H68" s="33"/>
      <c r="I68" s="34"/>
    </row>
    <row r="69" customFormat="false" ht="15" hidden="false" customHeight="true" outlineLevel="0" collapsed="false">
      <c r="A69" s="28" t="n">
        <v>58</v>
      </c>
      <c r="B69" s="29" t="n">
        <v>34</v>
      </c>
      <c r="C69" s="30" t="n">
        <v>10009386550</v>
      </c>
      <c r="D69" s="31" t="s">
        <v>111</v>
      </c>
      <c r="E69" s="32" t="s">
        <v>45</v>
      </c>
      <c r="F69" s="32" t="n">
        <v>18099</v>
      </c>
      <c r="G69" s="30" t="s">
        <v>28</v>
      </c>
      <c r="H69" s="33"/>
      <c r="I69" s="34"/>
    </row>
    <row r="70" customFormat="false" ht="15" hidden="false" customHeight="true" outlineLevel="0" collapsed="false">
      <c r="A70" s="28" t="n">
        <v>59</v>
      </c>
      <c r="B70" s="29" t="n">
        <v>91</v>
      </c>
      <c r="C70" s="30" t="n">
        <v>10003279792</v>
      </c>
      <c r="D70" s="31" t="s">
        <v>112</v>
      </c>
      <c r="E70" s="32" t="s">
        <v>51</v>
      </c>
      <c r="F70" s="32" t="n">
        <v>3891</v>
      </c>
      <c r="G70" s="30" t="s">
        <v>28</v>
      </c>
      <c r="H70" s="33" t="n">
        <v>0.177060185185185</v>
      </c>
      <c r="I70" s="34" t="n">
        <f aca="false">H70-$H$12</f>
        <v>0.00626157407407407</v>
      </c>
    </row>
    <row r="71" customFormat="false" ht="15" hidden="false" customHeight="true" outlineLevel="0" collapsed="false">
      <c r="A71" s="28"/>
      <c r="B71" s="29" t="n">
        <v>8</v>
      </c>
      <c r="C71" s="30" t="n">
        <v>10010946432</v>
      </c>
      <c r="D71" s="31" t="s">
        <v>113</v>
      </c>
      <c r="E71" s="32" t="s">
        <v>41</v>
      </c>
      <c r="F71" s="32" t="n">
        <v>14288</v>
      </c>
      <c r="G71" s="30" t="s">
        <v>32</v>
      </c>
      <c r="H71" s="33" t="s">
        <v>114</v>
      </c>
      <c r="I71" s="34"/>
    </row>
    <row r="72" customFormat="false" ht="15" hidden="false" customHeight="true" outlineLevel="0" collapsed="false">
      <c r="A72" s="28"/>
      <c r="B72" s="29" t="n">
        <v>23</v>
      </c>
      <c r="C72" s="30" t="n">
        <v>10015327903</v>
      </c>
      <c r="D72" s="31" t="s">
        <v>115</v>
      </c>
      <c r="E72" s="32" t="s">
        <v>36</v>
      </c>
      <c r="F72" s="32" t="n">
        <v>10972</v>
      </c>
      <c r="G72" s="30" t="s">
        <v>32</v>
      </c>
      <c r="H72" s="33" t="s">
        <v>114</v>
      </c>
      <c r="I72" s="34"/>
    </row>
    <row r="73" customFormat="false" ht="15" hidden="false" customHeight="true" outlineLevel="0" collapsed="false">
      <c r="A73" s="28"/>
      <c r="B73" s="29" t="n">
        <v>25</v>
      </c>
      <c r="C73" s="30" t="n">
        <v>10015528771</v>
      </c>
      <c r="D73" s="31" t="s">
        <v>116</v>
      </c>
      <c r="E73" s="32" t="s">
        <v>36</v>
      </c>
      <c r="F73" s="32" t="n">
        <v>19611</v>
      </c>
      <c r="G73" s="30" t="s">
        <v>32</v>
      </c>
      <c r="H73" s="33" t="s">
        <v>114</v>
      </c>
      <c r="I73" s="34"/>
    </row>
    <row r="74" customFormat="false" ht="15" hidden="false" customHeight="true" outlineLevel="0" collapsed="false">
      <c r="A74" s="28"/>
      <c r="B74" s="29" t="n">
        <v>26</v>
      </c>
      <c r="C74" s="30" t="n">
        <v>10006120781</v>
      </c>
      <c r="D74" s="31" t="s">
        <v>117</v>
      </c>
      <c r="E74" s="32" t="s">
        <v>36</v>
      </c>
      <c r="F74" s="32" t="n">
        <v>1873</v>
      </c>
      <c r="G74" s="30" t="s">
        <v>28</v>
      </c>
      <c r="H74" s="33" t="s">
        <v>114</v>
      </c>
      <c r="I74" s="34"/>
    </row>
    <row r="75" customFormat="false" ht="15" hidden="false" customHeight="true" outlineLevel="0" collapsed="false">
      <c r="A75" s="28"/>
      <c r="B75" s="29" t="n">
        <v>41</v>
      </c>
      <c r="C75" s="30" t="n">
        <v>10009386449</v>
      </c>
      <c r="D75" s="31" t="s">
        <v>118</v>
      </c>
      <c r="E75" s="32" t="s">
        <v>45</v>
      </c>
      <c r="F75" s="32" t="n">
        <v>14105</v>
      </c>
      <c r="G75" s="30" t="s">
        <v>28</v>
      </c>
      <c r="H75" s="33" t="s">
        <v>114</v>
      </c>
      <c r="I75" s="34"/>
    </row>
    <row r="76" customFormat="false" ht="15" hidden="false" customHeight="true" outlineLevel="0" collapsed="false">
      <c r="A76" s="28"/>
      <c r="B76" s="29" t="n">
        <v>53</v>
      </c>
      <c r="C76" s="30" t="n">
        <v>10010605720</v>
      </c>
      <c r="D76" s="31" t="s">
        <v>119</v>
      </c>
      <c r="E76" s="32" t="s">
        <v>60</v>
      </c>
      <c r="F76" s="32" t="n">
        <v>10880</v>
      </c>
      <c r="G76" s="30" t="s">
        <v>32</v>
      </c>
      <c r="H76" s="33" t="s">
        <v>114</v>
      </c>
      <c r="I76" s="34"/>
    </row>
    <row r="77" customFormat="false" ht="15" hidden="false" customHeight="true" outlineLevel="0" collapsed="false">
      <c r="A77" s="28"/>
      <c r="B77" s="29" t="n">
        <v>67</v>
      </c>
      <c r="C77" s="30" t="n">
        <v>10015528569</v>
      </c>
      <c r="D77" s="31" t="s">
        <v>120</v>
      </c>
      <c r="E77" s="32" t="s">
        <v>47</v>
      </c>
      <c r="F77" s="32" t="n">
        <v>8202</v>
      </c>
      <c r="G77" s="30" t="s">
        <v>32</v>
      </c>
      <c r="H77" s="33" t="s">
        <v>114</v>
      </c>
      <c r="I77" s="34"/>
    </row>
    <row r="78" customFormat="false" ht="15" hidden="false" customHeight="true" outlineLevel="0" collapsed="false">
      <c r="A78" s="28"/>
      <c r="B78" s="29" t="n">
        <v>98</v>
      </c>
      <c r="C78" s="30" t="n">
        <v>10055024949</v>
      </c>
      <c r="D78" s="31" t="s">
        <v>121</v>
      </c>
      <c r="E78" s="32" t="s">
        <v>68</v>
      </c>
      <c r="F78" s="32" t="n">
        <v>6091</v>
      </c>
      <c r="G78" s="30" t="s">
        <v>32</v>
      </c>
      <c r="H78" s="33" t="s">
        <v>114</v>
      </c>
      <c r="I78" s="34"/>
    </row>
    <row r="79" customFormat="false" ht="15" hidden="false" customHeight="true" outlineLevel="0" collapsed="false">
      <c r="A79" s="28"/>
      <c r="B79" s="29" t="n">
        <v>132</v>
      </c>
      <c r="C79" s="30" t="n">
        <v>10012760938</v>
      </c>
      <c r="D79" s="31" t="s">
        <v>122</v>
      </c>
      <c r="E79" s="32" t="s">
        <v>123</v>
      </c>
      <c r="F79" s="32" t="n">
        <v>12423</v>
      </c>
      <c r="G79" s="30" t="s">
        <v>28</v>
      </c>
      <c r="H79" s="33" t="s">
        <v>114</v>
      </c>
      <c r="I79" s="34"/>
    </row>
    <row r="80" customFormat="false" ht="15" hidden="false" customHeight="true" outlineLevel="0" collapsed="false">
      <c r="A80" s="28"/>
      <c r="B80" s="29" t="n">
        <v>149</v>
      </c>
      <c r="C80" s="30" t="n">
        <v>10023561785</v>
      </c>
      <c r="D80" s="31" t="s">
        <v>124</v>
      </c>
      <c r="E80" s="32" t="s">
        <v>125</v>
      </c>
      <c r="F80" s="32" t="n">
        <v>19701</v>
      </c>
      <c r="G80" s="30" t="s">
        <v>94</v>
      </c>
      <c r="H80" s="33" t="s">
        <v>114</v>
      </c>
      <c r="I80" s="34"/>
    </row>
    <row r="81" customFormat="false" ht="15" hidden="false" customHeight="true" outlineLevel="0" collapsed="false">
      <c r="A81" s="28"/>
      <c r="B81" s="29" t="n">
        <v>150</v>
      </c>
      <c r="C81" s="30" t="n">
        <v>10005905159</v>
      </c>
      <c r="D81" s="31" t="s">
        <v>126</v>
      </c>
      <c r="E81" s="32" t="s">
        <v>127</v>
      </c>
      <c r="F81" s="32" t="n">
        <v>14539</v>
      </c>
      <c r="G81" s="30" t="s">
        <v>28</v>
      </c>
      <c r="H81" s="33" t="s">
        <v>114</v>
      </c>
      <c r="I81" s="34"/>
    </row>
    <row r="82" customFormat="false" ht="15" hidden="false" customHeight="true" outlineLevel="0" collapsed="false">
      <c r="A82" s="28"/>
      <c r="B82" s="29" t="n">
        <v>102</v>
      </c>
      <c r="C82" s="30" t="n">
        <v>10006421077</v>
      </c>
      <c r="D82" s="31" t="s">
        <v>128</v>
      </c>
      <c r="E82" s="32" t="s">
        <v>129</v>
      </c>
      <c r="F82" s="32" t="n">
        <v>10534</v>
      </c>
      <c r="G82" s="30" t="s">
        <v>28</v>
      </c>
      <c r="H82" s="33" t="s">
        <v>114</v>
      </c>
      <c r="I82" s="34"/>
    </row>
    <row r="83" customFormat="false" ht="15" hidden="false" customHeight="true" outlineLevel="0" collapsed="false">
      <c r="A83" s="28"/>
      <c r="B83" s="29" t="n">
        <v>70</v>
      </c>
      <c r="C83" s="30" t="n">
        <v>10015426115</v>
      </c>
      <c r="D83" s="31" t="s">
        <v>130</v>
      </c>
      <c r="E83" s="32" t="s">
        <v>47</v>
      </c>
      <c r="F83" s="32" t="n">
        <v>10398</v>
      </c>
      <c r="G83" s="30" t="s">
        <v>32</v>
      </c>
      <c r="H83" s="33" t="s">
        <v>114</v>
      </c>
      <c r="I83" s="34"/>
    </row>
    <row r="84" customFormat="false" ht="15" hidden="false" customHeight="true" outlineLevel="0" collapsed="false">
      <c r="A84" s="28"/>
      <c r="B84" s="29" t="n">
        <v>7</v>
      </c>
      <c r="C84" s="30" t="n">
        <v>10010182556</v>
      </c>
      <c r="D84" s="31" t="s">
        <v>131</v>
      </c>
      <c r="E84" s="32" t="s">
        <v>41</v>
      </c>
      <c r="F84" s="32" t="n">
        <v>5939</v>
      </c>
      <c r="G84" s="30" t="s">
        <v>32</v>
      </c>
      <c r="H84" s="33" t="s">
        <v>114</v>
      </c>
      <c r="I84" s="34"/>
    </row>
    <row r="85" customFormat="false" ht="15" hidden="false" customHeight="false" outlineLevel="0" collapsed="false">
      <c r="A85" s="28"/>
      <c r="B85" s="35" t="n">
        <v>87</v>
      </c>
      <c r="C85" s="36" t="n">
        <v>10048006694</v>
      </c>
      <c r="D85" s="37" t="s">
        <v>132</v>
      </c>
      <c r="E85" s="38" t="s">
        <v>133</v>
      </c>
      <c r="F85" s="38" t="n">
        <v>7825</v>
      </c>
      <c r="G85" s="36" t="s">
        <v>94</v>
      </c>
      <c r="H85" s="39" t="s">
        <v>114</v>
      </c>
      <c r="I85" s="40"/>
    </row>
    <row r="86" customFormat="false" ht="15" hidden="false" customHeight="true" outlineLevel="0" collapsed="false">
      <c r="A86" s="28"/>
      <c r="B86" s="29" t="n">
        <v>85</v>
      </c>
      <c r="C86" s="30" t="n">
        <v>10023567344</v>
      </c>
      <c r="D86" s="31" t="s">
        <v>134</v>
      </c>
      <c r="E86" s="32" t="s">
        <v>133</v>
      </c>
      <c r="F86" s="32" t="n">
        <v>14364</v>
      </c>
      <c r="G86" s="30" t="s">
        <v>94</v>
      </c>
      <c r="H86" s="33" t="s">
        <v>114</v>
      </c>
      <c r="I86" s="34"/>
    </row>
    <row r="87" customFormat="false" ht="15" hidden="false" customHeight="false" outlineLevel="0" collapsed="false">
      <c r="A87" s="28"/>
      <c r="B87" s="35" t="n">
        <v>163</v>
      </c>
      <c r="C87" s="36" t="n">
        <v>10015521701</v>
      </c>
      <c r="D87" s="37" t="s">
        <v>135</v>
      </c>
      <c r="E87" s="38" t="s">
        <v>136</v>
      </c>
      <c r="F87" s="38" t="n">
        <v>7732</v>
      </c>
      <c r="G87" s="36" t="s">
        <v>32</v>
      </c>
      <c r="H87" s="39" t="s">
        <v>114</v>
      </c>
      <c r="I87" s="40"/>
    </row>
    <row r="88" customFormat="false" ht="15" hidden="false" customHeight="true" outlineLevel="0" collapsed="false">
      <c r="A88" s="28"/>
      <c r="B88" s="29" t="n">
        <v>46</v>
      </c>
      <c r="C88" s="30" t="n">
        <v>10010967145</v>
      </c>
      <c r="D88" s="31" t="s">
        <v>137</v>
      </c>
      <c r="E88" s="32" t="s">
        <v>45</v>
      </c>
      <c r="F88" s="32" t="n">
        <v>19867</v>
      </c>
      <c r="G88" s="30" t="s">
        <v>32</v>
      </c>
      <c r="H88" s="33" t="s">
        <v>114</v>
      </c>
      <c r="I88" s="34"/>
    </row>
    <row r="89" customFormat="false" ht="15" hidden="false" customHeight="false" outlineLevel="0" collapsed="false">
      <c r="A89" s="28"/>
      <c r="B89" s="35" t="n">
        <v>114</v>
      </c>
      <c r="C89" s="36" t="n">
        <v>10015782991</v>
      </c>
      <c r="D89" s="37" t="s">
        <v>138</v>
      </c>
      <c r="E89" s="38" t="s">
        <v>139</v>
      </c>
      <c r="F89" s="38" t="n">
        <v>6501</v>
      </c>
      <c r="G89" s="36" t="s">
        <v>32</v>
      </c>
      <c r="H89" s="39" t="s">
        <v>114</v>
      </c>
      <c r="I89" s="40"/>
    </row>
    <row r="90" customFormat="false" ht="15" hidden="false" customHeight="true" outlineLevel="0" collapsed="false">
      <c r="A90" s="28"/>
      <c r="B90" s="29" t="n">
        <v>116</v>
      </c>
      <c r="C90" s="30" t="n">
        <v>10010776983</v>
      </c>
      <c r="D90" s="31" t="s">
        <v>140</v>
      </c>
      <c r="E90" s="32" t="s">
        <v>139</v>
      </c>
      <c r="F90" s="32" t="n">
        <v>7223</v>
      </c>
      <c r="G90" s="30" t="s">
        <v>32</v>
      </c>
      <c r="H90" s="33" t="s">
        <v>114</v>
      </c>
      <c r="I90" s="34"/>
    </row>
    <row r="91" customFormat="false" ht="15" hidden="false" customHeight="false" outlineLevel="0" collapsed="false">
      <c r="A91" s="28"/>
      <c r="B91" s="35" t="n">
        <v>10</v>
      </c>
      <c r="C91" s="36" t="n">
        <v>10009745551</v>
      </c>
      <c r="D91" s="37" t="s">
        <v>141</v>
      </c>
      <c r="E91" s="38" t="s">
        <v>41</v>
      </c>
      <c r="F91" s="38" t="n">
        <v>8560</v>
      </c>
      <c r="G91" s="36" t="s">
        <v>32</v>
      </c>
      <c r="H91" s="39" t="s">
        <v>114</v>
      </c>
      <c r="I91" s="40"/>
    </row>
    <row r="92" customFormat="false" ht="15" hidden="false" customHeight="true" outlineLevel="0" collapsed="false">
      <c r="A92" s="28"/>
      <c r="B92" s="29" t="n">
        <v>115</v>
      </c>
      <c r="C92" s="30" t="n">
        <v>10014825725</v>
      </c>
      <c r="D92" s="31" t="s">
        <v>142</v>
      </c>
      <c r="E92" s="32" t="s">
        <v>139</v>
      </c>
      <c r="F92" s="32" t="n">
        <v>4322</v>
      </c>
      <c r="G92" s="30" t="s">
        <v>32</v>
      </c>
      <c r="H92" s="33" t="s">
        <v>114</v>
      </c>
      <c r="I92" s="34"/>
    </row>
    <row r="93" customFormat="false" ht="15" hidden="false" customHeight="true" outlineLevel="0" collapsed="false">
      <c r="A93" s="28"/>
      <c r="B93" s="29" t="n">
        <v>76</v>
      </c>
      <c r="C93" s="30" t="n">
        <v>10059648516</v>
      </c>
      <c r="D93" s="31" t="s">
        <v>143</v>
      </c>
      <c r="E93" s="32" t="s">
        <v>144</v>
      </c>
      <c r="F93" s="32" t="n">
        <v>1601668</v>
      </c>
      <c r="G93" s="30" t="s">
        <v>32</v>
      </c>
      <c r="H93" s="33" t="s">
        <v>114</v>
      </c>
      <c r="I93" s="34"/>
    </row>
    <row r="94" customFormat="false" ht="15" hidden="false" customHeight="true" outlineLevel="0" collapsed="false">
      <c r="A94" s="28"/>
      <c r="B94" s="29" t="n">
        <v>133</v>
      </c>
      <c r="C94" s="30" t="n">
        <v>10046897763</v>
      </c>
      <c r="D94" s="31" t="s">
        <v>145</v>
      </c>
      <c r="E94" s="32" t="s">
        <v>123</v>
      </c>
      <c r="F94" s="32" t="n">
        <v>16169</v>
      </c>
      <c r="G94" s="30" t="s">
        <v>28</v>
      </c>
      <c r="H94" s="33" t="s">
        <v>114</v>
      </c>
      <c r="I94" s="34"/>
    </row>
    <row r="95" customFormat="false" ht="15" hidden="false" customHeight="true" outlineLevel="0" collapsed="false">
      <c r="A95" s="28"/>
      <c r="B95" s="29" t="n">
        <v>60</v>
      </c>
      <c r="C95" s="30" t="n">
        <v>10003190674</v>
      </c>
      <c r="D95" s="31" t="s">
        <v>146</v>
      </c>
      <c r="E95" s="32" t="s">
        <v>147</v>
      </c>
      <c r="F95" s="32" t="n">
        <v>4157</v>
      </c>
      <c r="G95" s="30" t="s">
        <v>28</v>
      </c>
      <c r="H95" s="33" t="s">
        <v>114</v>
      </c>
      <c r="I95" s="34"/>
    </row>
    <row r="96" customFormat="false" ht="15" hidden="false" customHeight="true" outlineLevel="0" collapsed="false">
      <c r="A96" s="28"/>
      <c r="B96" s="29" t="n">
        <v>141</v>
      </c>
      <c r="C96" s="30" t="n">
        <v>10009337343</v>
      </c>
      <c r="D96" s="31" t="s">
        <v>148</v>
      </c>
      <c r="E96" s="32" t="s">
        <v>107</v>
      </c>
      <c r="F96" s="32" t="n">
        <v>6525</v>
      </c>
      <c r="G96" s="30" t="s">
        <v>28</v>
      </c>
      <c r="H96" s="33" t="s">
        <v>114</v>
      </c>
      <c r="I96" s="34"/>
    </row>
    <row r="97" customFormat="false" ht="15" hidden="false" customHeight="true" outlineLevel="0" collapsed="false">
      <c r="A97" s="28"/>
      <c r="B97" s="29" t="n">
        <v>80</v>
      </c>
      <c r="C97" s="30" t="n">
        <v>10016300529</v>
      </c>
      <c r="D97" s="31" t="s">
        <v>149</v>
      </c>
      <c r="E97" s="32" t="s">
        <v>144</v>
      </c>
      <c r="F97" s="32" t="n">
        <v>12938</v>
      </c>
      <c r="G97" s="30" t="s">
        <v>32</v>
      </c>
      <c r="H97" s="33" t="s">
        <v>114</v>
      </c>
      <c r="I97" s="34"/>
    </row>
    <row r="98" customFormat="false" ht="15" hidden="false" customHeight="true" outlineLevel="0" collapsed="false">
      <c r="A98" s="28"/>
      <c r="B98" s="29" t="n">
        <v>22</v>
      </c>
      <c r="C98" s="30" t="n">
        <v>10045961513</v>
      </c>
      <c r="D98" s="31" t="s">
        <v>150</v>
      </c>
      <c r="E98" s="32" t="s">
        <v>64</v>
      </c>
      <c r="F98" s="32" t="n">
        <v>20596</v>
      </c>
      <c r="G98" s="30" t="s">
        <v>32</v>
      </c>
      <c r="H98" s="33" t="s">
        <v>114</v>
      </c>
      <c r="I98" s="34"/>
    </row>
    <row r="99" customFormat="false" ht="15" hidden="false" customHeight="true" outlineLevel="0" collapsed="false">
      <c r="A99" s="28"/>
      <c r="B99" s="29" t="n">
        <v>106</v>
      </c>
      <c r="C99" s="30" t="n">
        <v>10007944684</v>
      </c>
      <c r="D99" s="31" t="s">
        <v>151</v>
      </c>
      <c r="E99" s="32" t="s">
        <v>129</v>
      </c>
      <c r="F99" s="32" t="n">
        <v>4816</v>
      </c>
      <c r="G99" s="30" t="s">
        <v>28</v>
      </c>
      <c r="H99" s="33" t="s">
        <v>114</v>
      </c>
      <c r="I99" s="34"/>
    </row>
    <row r="100" customFormat="false" ht="15" hidden="false" customHeight="true" outlineLevel="0" collapsed="false">
      <c r="A100" s="28"/>
      <c r="B100" s="29" t="n">
        <v>21</v>
      </c>
      <c r="C100" s="30" t="n">
        <v>10009892667</v>
      </c>
      <c r="D100" s="31" t="s">
        <v>152</v>
      </c>
      <c r="E100" s="32" t="s">
        <v>64</v>
      </c>
      <c r="F100" s="32" t="n">
        <v>9819</v>
      </c>
      <c r="G100" s="30" t="s">
        <v>32</v>
      </c>
      <c r="H100" s="33" t="s">
        <v>114</v>
      </c>
      <c r="I100" s="34"/>
    </row>
    <row r="101" customFormat="false" ht="15" hidden="false" customHeight="true" outlineLevel="0" collapsed="false">
      <c r="A101" s="28"/>
      <c r="B101" s="29" t="n">
        <v>143</v>
      </c>
      <c r="C101" s="30" t="n">
        <v>10046914941</v>
      </c>
      <c r="D101" s="31" t="s">
        <v>153</v>
      </c>
      <c r="E101" s="32" t="s">
        <v>154</v>
      </c>
      <c r="F101" s="32" t="n">
        <v>16337</v>
      </c>
      <c r="G101" s="30" t="s">
        <v>28</v>
      </c>
      <c r="H101" s="33" t="s">
        <v>114</v>
      </c>
      <c r="I101" s="34"/>
    </row>
    <row r="102" customFormat="false" ht="15" hidden="false" customHeight="true" outlineLevel="0" collapsed="false">
      <c r="A102" s="28"/>
      <c r="B102" s="29" t="n">
        <v>66</v>
      </c>
      <c r="C102" s="30" t="n">
        <v>10016304872</v>
      </c>
      <c r="D102" s="31" t="s">
        <v>155</v>
      </c>
      <c r="E102" s="32" t="s">
        <v>47</v>
      </c>
      <c r="F102" s="32" t="n">
        <v>19347</v>
      </c>
      <c r="G102" s="30" t="s">
        <v>32</v>
      </c>
      <c r="H102" s="33" t="s">
        <v>114</v>
      </c>
      <c r="I102" s="34"/>
    </row>
    <row r="103" customFormat="false" ht="15" hidden="false" customHeight="true" outlineLevel="0" collapsed="false">
      <c r="A103" s="28"/>
      <c r="B103" s="29" t="n">
        <v>139</v>
      </c>
      <c r="C103" s="30" t="n">
        <v>10047772076</v>
      </c>
      <c r="D103" s="31" t="s">
        <v>156</v>
      </c>
      <c r="E103" s="32" t="s">
        <v>157</v>
      </c>
      <c r="F103" s="32" t="n">
        <v>5370</v>
      </c>
      <c r="G103" s="30" t="s">
        <v>32</v>
      </c>
      <c r="H103" s="33" t="s">
        <v>114</v>
      </c>
      <c r="I103" s="34"/>
    </row>
    <row r="104" customFormat="false" ht="15" hidden="false" customHeight="true" outlineLevel="0" collapsed="false">
      <c r="A104" s="28"/>
      <c r="B104" s="29" t="n">
        <v>33</v>
      </c>
      <c r="C104" s="30" t="n">
        <v>10074041801</v>
      </c>
      <c r="D104" s="31" t="s">
        <v>158</v>
      </c>
      <c r="E104" s="32" t="s">
        <v>45</v>
      </c>
      <c r="F104" s="32" t="n">
        <v>100601844</v>
      </c>
      <c r="G104" s="30" t="s">
        <v>28</v>
      </c>
      <c r="H104" s="33" t="s">
        <v>114</v>
      </c>
      <c r="I104" s="34"/>
    </row>
    <row r="105" customFormat="false" ht="15" hidden="false" customHeight="true" outlineLevel="0" collapsed="false">
      <c r="A105" s="28"/>
      <c r="B105" s="29" t="n">
        <v>19</v>
      </c>
      <c r="C105" s="30" t="n">
        <v>10016145026</v>
      </c>
      <c r="D105" s="31" t="s">
        <v>159</v>
      </c>
      <c r="E105" s="32" t="s">
        <v>64</v>
      </c>
      <c r="F105" s="32" t="n">
        <v>19875</v>
      </c>
      <c r="G105" s="30" t="s">
        <v>32</v>
      </c>
      <c r="H105" s="33" t="s">
        <v>114</v>
      </c>
      <c r="I105" s="34"/>
    </row>
    <row r="106" customFormat="false" ht="15" hidden="false" customHeight="true" outlineLevel="0" collapsed="false">
      <c r="A106" s="28"/>
      <c r="B106" s="29" t="n">
        <v>52</v>
      </c>
      <c r="C106" s="30" t="n">
        <v>10015426014</v>
      </c>
      <c r="D106" s="31" t="s">
        <v>160</v>
      </c>
      <c r="E106" s="32" t="s">
        <v>60</v>
      </c>
      <c r="F106" s="32" t="n">
        <v>20149</v>
      </c>
      <c r="G106" s="30" t="s">
        <v>32</v>
      </c>
      <c r="H106" s="33" t="s">
        <v>114</v>
      </c>
      <c r="I106" s="34"/>
    </row>
    <row r="107" customFormat="false" ht="15" hidden="false" customHeight="true" outlineLevel="0" collapsed="false">
      <c r="A107" s="28"/>
      <c r="B107" s="29" t="n">
        <v>63</v>
      </c>
      <c r="C107" s="30" t="n">
        <v>10011196612</v>
      </c>
      <c r="D107" s="31" t="s">
        <v>161</v>
      </c>
      <c r="E107" s="32" t="s">
        <v>47</v>
      </c>
      <c r="F107" s="32" t="n">
        <v>8331</v>
      </c>
      <c r="G107" s="30" t="s">
        <v>32</v>
      </c>
      <c r="H107" s="33" t="s">
        <v>114</v>
      </c>
      <c r="I107" s="34"/>
    </row>
    <row r="108" customFormat="false" ht="15" hidden="false" customHeight="true" outlineLevel="0" collapsed="false">
      <c r="A108" s="28"/>
      <c r="B108" s="29" t="n">
        <v>155</v>
      </c>
      <c r="C108" s="30" t="s">
        <v>162</v>
      </c>
      <c r="D108" s="31" t="s">
        <v>163</v>
      </c>
      <c r="E108" s="32" t="s">
        <v>164</v>
      </c>
      <c r="F108" s="32" t="n">
        <v>6753</v>
      </c>
      <c r="G108" s="30" t="s">
        <v>32</v>
      </c>
      <c r="H108" s="33" t="s">
        <v>114</v>
      </c>
      <c r="I108" s="34"/>
    </row>
    <row r="109" customFormat="false" ht="15" hidden="false" customHeight="true" outlineLevel="0" collapsed="false">
      <c r="A109" s="28"/>
      <c r="B109" s="29" t="n">
        <v>89</v>
      </c>
      <c r="C109" s="30" t="n">
        <v>10046602319</v>
      </c>
      <c r="D109" s="31" t="s">
        <v>165</v>
      </c>
      <c r="E109" s="32" t="s">
        <v>133</v>
      </c>
      <c r="F109" s="32" t="n">
        <v>13172</v>
      </c>
      <c r="G109" s="30" t="s">
        <v>94</v>
      </c>
      <c r="H109" s="33" t="s">
        <v>114</v>
      </c>
      <c r="I109" s="34"/>
    </row>
    <row r="110" customFormat="false" ht="15" hidden="false" customHeight="true" outlineLevel="0" collapsed="false">
      <c r="A110" s="28"/>
      <c r="B110" s="29" t="n">
        <v>73</v>
      </c>
      <c r="C110" s="30" t="n">
        <v>10047303244</v>
      </c>
      <c r="D110" s="31" t="s">
        <v>166</v>
      </c>
      <c r="E110" s="32" t="s">
        <v>47</v>
      </c>
      <c r="F110" s="32" t="n">
        <v>20405</v>
      </c>
      <c r="G110" s="30" t="s">
        <v>94</v>
      </c>
      <c r="H110" s="33" t="s">
        <v>114</v>
      </c>
      <c r="I110" s="34"/>
    </row>
    <row r="111" customFormat="false" ht="15" hidden="false" customHeight="true" outlineLevel="0" collapsed="false">
      <c r="A111" s="28"/>
      <c r="B111" s="29" t="n">
        <v>151</v>
      </c>
      <c r="C111" s="30" t="n">
        <v>10016095819</v>
      </c>
      <c r="D111" s="31" t="s">
        <v>167</v>
      </c>
      <c r="E111" s="32" t="s">
        <v>168</v>
      </c>
      <c r="F111" s="32" t="s">
        <v>169</v>
      </c>
      <c r="G111" s="30" t="s">
        <v>28</v>
      </c>
      <c r="H111" s="33" t="s">
        <v>114</v>
      </c>
      <c r="I111" s="34"/>
    </row>
    <row r="112" customFormat="false" ht="15" hidden="false" customHeight="true" outlineLevel="0" collapsed="false">
      <c r="A112" s="28"/>
      <c r="B112" s="29" t="n">
        <v>138</v>
      </c>
      <c r="C112" s="30" t="n">
        <v>10009918434</v>
      </c>
      <c r="D112" s="31" t="s">
        <v>170</v>
      </c>
      <c r="E112" s="32" t="s">
        <v>157</v>
      </c>
      <c r="F112" s="32" t="n">
        <v>19658</v>
      </c>
      <c r="G112" s="30" t="s">
        <v>32</v>
      </c>
      <c r="H112" s="33" t="s">
        <v>114</v>
      </c>
      <c r="I112" s="34"/>
    </row>
    <row r="113" customFormat="false" ht="15" hidden="false" customHeight="true" outlineLevel="0" collapsed="false">
      <c r="A113" s="28"/>
      <c r="B113" s="29" t="n">
        <v>129</v>
      </c>
      <c r="C113" s="30" t="n">
        <v>10047428031</v>
      </c>
      <c r="D113" s="31" t="s">
        <v>171</v>
      </c>
      <c r="E113" s="32" t="s">
        <v>172</v>
      </c>
      <c r="F113" s="32" t="n">
        <v>21642</v>
      </c>
      <c r="G113" s="30" t="s">
        <v>32</v>
      </c>
      <c r="H113" s="33" t="s">
        <v>114</v>
      </c>
      <c r="I113" s="34"/>
    </row>
    <row r="114" customFormat="false" ht="15" hidden="false" customHeight="true" outlineLevel="0" collapsed="false">
      <c r="A114" s="28"/>
      <c r="B114" s="29" t="n">
        <v>96</v>
      </c>
      <c r="C114" s="30" t="n">
        <v>10010967751</v>
      </c>
      <c r="D114" s="31" t="s">
        <v>173</v>
      </c>
      <c r="E114" s="32" t="s">
        <v>68</v>
      </c>
      <c r="F114" s="32" t="n">
        <v>5579</v>
      </c>
      <c r="G114" s="30" t="s">
        <v>32</v>
      </c>
      <c r="H114" s="33" t="s">
        <v>114</v>
      </c>
      <c r="I114" s="34"/>
    </row>
    <row r="115" customFormat="false" ht="15" hidden="false" customHeight="true" outlineLevel="0" collapsed="false">
      <c r="A115" s="28"/>
      <c r="B115" s="29" t="n">
        <v>59</v>
      </c>
      <c r="C115" s="30" t="n">
        <v>10013451254</v>
      </c>
      <c r="D115" s="31" t="s">
        <v>174</v>
      </c>
      <c r="E115" s="32" t="s">
        <v>147</v>
      </c>
      <c r="F115" s="32" t="n">
        <v>18360</v>
      </c>
      <c r="G115" s="30" t="s">
        <v>28</v>
      </c>
      <c r="H115" s="33" t="s">
        <v>114</v>
      </c>
      <c r="I115" s="34"/>
    </row>
    <row r="116" customFormat="false" ht="15" hidden="false" customHeight="true" outlineLevel="0" collapsed="false">
      <c r="A116" s="28"/>
      <c r="B116" s="29" t="n">
        <v>61</v>
      </c>
      <c r="C116" s="30" t="n">
        <v>10014393871</v>
      </c>
      <c r="D116" s="31" t="s">
        <v>175</v>
      </c>
      <c r="E116" s="32" t="s">
        <v>147</v>
      </c>
      <c r="F116" s="32" t="n">
        <v>17408</v>
      </c>
      <c r="G116" s="30" t="s">
        <v>28</v>
      </c>
      <c r="H116" s="33" t="s">
        <v>114</v>
      </c>
      <c r="I116" s="34"/>
    </row>
    <row r="117" customFormat="false" ht="15" hidden="false" customHeight="true" outlineLevel="0" collapsed="false">
      <c r="A117" s="28"/>
      <c r="B117" s="29" t="n">
        <v>165</v>
      </c>
      <c r="C117" s="30" t="n">
        <v>10004841896</v>
      </c>
      <c r="D117" s="31" t="s">
        <v>176</v>
      </c>
      <c r="E117" s="32" t="s">
        <v>177</v>
      </c>
      <c r="F117" s="32" t="n">
        <v>616106</v>
      </c>
      <c r="G117" s="30" t="s">
        <v>28</v>
      </c>
      <c r="H117" s="33" t="s">
        <v>114</v>
      </c>
      <c r="I117" s="34"/>
    </row>
    <row r="118" customFormat="false" ht="15" hidden="false" customHeight="true" outlineLevel="0" collapsed="false">
      <c r="A118" s="28"/>
      <c r="B118" s="29" t="n">
        <v>166</v>
      </c>
      <c r="C118" s="30" t="n">
        <v>10011068488</v>
      </c>
      <c r="D118" s="31" t="s">
        <v>178</v>
      </c>
      <c r="E118" s="32" t="s">
        <v>177</v>
      </c>
      <c r="F118" s="32" t="n">
        <v>7056</v>
      </c>
      <c r="G118" s="30" t="s">
        <v>32</v>
      </c>
      <c r="H118" s="33" t="s">
        <v>114</v>
      </c>
      <c r="I118" s="34"/>
    </row>
    <row r="119" customFormat="false" ht="15" hidden="false" customHeight="true" outlineLevel="0" collapsed="false">
      <c r="A119" s="28"/>
      <c r="B119" s="29" t="n">
        <v>57</v>
      </c>
      <c r="C119" s="30" t="n">
        <v>10047170272</v>
      </c>
      <c r="D119" s="31" t="s">
        <v>179</v>
      </c>
      <c r="E119" s="32" t="s">
        <v>180</v>
      </c>
      <c r="F119" s="32" t="n">
        <v>18904</v>
      </c>
      <c r="G119" s="30" t="s">
        <v>94</v>
      </c>
      <c r="H119" s="33" t="s">
        <v>114</v>
      </c>
      <c r="I119" s="34"/>
    </row>
    <row r="120" customFormat="false" ht="15" hidden="false" customHeight="true" outlineLevel="0" collapsed="false">
      <c r="A120" s="28"/>
      <c r="B120" s="29" t="n">
        <v>152</v>
      </c>
      <c r="C120" s="30" t="s">
        <v>181</v>
      </c>
      <c r="D120" s="31" t="s">
        <v>182</v>
      </c>
      <c r="E120" s="32" t="s">
        <v>164</v>
      </c>
      <c r="F120" s="32" t="n">
        <v>3913</v>
      </c>
      <c r="G120" s="30" t="s">
        <v>28</v>
      </c>
      <c r="H120" s="33" t="s">
        <v>114</v>
      </c>
      <c r="I120" s="34"/>
    </row>
    <row r="121" customFormat="false" ht="15" hidden="false" customHeight="true" outlineLevel="0" collapsed="false">
      <c r="A121" s="28"/>
      <c r="B121" s="29" t="n">
        <v>123</v>
      </c>
      <c r="C121" s="30" t="n">
        <v>10014694167</v>
      </c>
      <c r="D121" s="31" t="s">
        <v>183</v>
      </c>
      <c r="E121" s="32" t="s">
        <v>38</v>
      </c>
      <c r="F121" s="32" t="n">
        <v>0</v>
      </c>
      <c r="G121" s="30" t="s">
        <v>28</v>
      </c>
      <c r="H121" s="33" t="s">
        <v>114</v>
      </c>
      <c r="I121" s="34"/>
    </row>
    <row r="122" customFormat="false" ht="15" hidden="false" customHeight="true" outlineLevel="0" collapsed="false">
      <c r="A122" s="28"/>
      <c r="B122" s="29" t="n">
        <v>48</v>
      </c>
      <c r="C122" s="30" t="n">
        <v>10015522610</v>
      </c>
      <c r="D122" s="31" t="s">
        <v>184</v>
      </c>
      <c r="E122" s="32" t="s">
        <v>60</v>
      </c>
      <c r="F122" s="32" t="n">
        <v>3713</v>
      </c>
      <c r="G122" s="30" t="s">
        <v>32</v>
      </c>
      <c r="H122" s="33" t="s">
        <v>114</v>
      </c>
      <c r="I122" s="34"/>
    </row>
    <row r="123" customFormat="false" ht="15" hidden="false" customHeight="true" outlineLevel="0" collapsed="false">
      <c r="A123" s="28"/>
      <c r="B123" s="29" t="n">
        <v>56</v>
      </c>
      <c r="C123" s="30" t="n">
        <v>10015330731</v>
      </c>
      <c r="D123" s="31" t="s">
        <v>185</v>
      </c>
      <c r="E123" s="32" t="s">
        <v>60</v>
      </c>
      <c r="F123" s="32" t="n">
        <v>12190</v>
      </c>
      <c r="G123" s="30" t="s">
        <v>32</v>
      </c>
      <c r="H123" s="33" t="s">
        <v>114</v>
      </c>
      <c r="I123" s="34"/>
    </row>
    <row r="124" customFormat="false" ht="15" hidden="false" customHeight="true" outlineLevel="0" collapsed="false">
      <c r="A124" s="28"/>
      <c r="B124" s="29" t="n">
        <v>39</v>
      </c>
      <c r="C124" s="30" t="n">
        <v>10009435858</v>
      </c>
      <c r="D124" s="31" t="s">
        <v>186</v>
      </c>
      <c r="E124" s="32" t="s">
        <v>45</v>
      </c>
      <c r="F124" s="32" t="n">
        <v>14355</v>
      </c>
      <c r="G124" s="30" t="s">
        <v>28</v>
      </c>
      <c r="H124" s="33" t="s">
        <v>114</v>
      </c>
      <c r="I124" s="34"/>
    </row>
    <row r="125" customFormat="false" ht="15" hidden="false" customHeight="true" outlineLevel="0" collapsed="false">
      <c r="A125" s="28"/>
      <c r="B125" s="35" t="n">
        <v>79</v>
      </c>
      <c r="C125" s="36" t="n">
        <v>10078164301</v>
      </c>
      <c r="D125" s="37" t="s">
        <v>187</v>
      </c>
      <c r="E125" s="38" t="s">
        <v>144</v>
      </c>
      <c r="F125" s="38" t="n">
        <v>100602006</v>
      </c>
      <c r="G125" s="36" t="s">
        <v>32</v>
      </c>
      <c r="H125" s="39" t="s">
        <v>114</v>
      </c>
      <c r="I125" s="40"/>
    </row>
    <row r="126" customFormat="false" ht="15" hidden="false" customHeight="false" outlineLevel="0" collapsed="false">
      <c r="A126" s="28"/>
      <c r="B126" s="29" t="n">
        <v>75</v>
      </c>
      <c r="C126" s="30" t="n">
        <v>10015528670</v>
      </c>
      <c r="D126" s="31" t="s">
        <v>188</v>
      </c>
      <c r="E126" s="32" t="s">
        <v>144</v>
      </c>
      <c r="F126" s="32" t="n">
        <v>10648</v>
      </c>
      <c r="G126" s="30" t="s">
        <v>32</v>
      </c>
      <c r="H126" s="33" t="s">
        <v>114</v>
      </c>
      <c r="I126" s="34"/>
    </row>
    <row r="127" customFormat="false" ht="15" hidden="false" customHeight="true" outlineLevel="0" collapsed="false">
      <c r="A127" s="28"/>
      <c r="B127" s="29" t="n">
        <v>72</v>
      </c>
      <c r="C127" s="30" t="n">
        <v>10048004270</v>
      </c>
      <c r="D127" s="31" t="s">
        <v>189</v>
      </c>
      <c r="E127" s="32" t="s">
        <v>47</v>
      </c>
      <c r="F127" s="32" t="n">
        <v>7794</v>
      </c>
      <c r="G127" s="30" t="s">
        <v>32</v>
      </c>
      <c r="H127" s="33" t="s">
        <v>114</v>
      </c>
      <c r="I127" s="34"/>
    </row>
    <row r="128" customFormat="false" ht="15" hidden="false" customHeight="true" outlineLevel="0" collapsed="false">
      <c r="A128" s="28"/>
      <c r="B128" s="29" t="n">
        <v>78</v>
      </c>
      <c r="C128" s="30" t="n">
        <v>10047373871</v>
      </c>
      <c r="D128" s="31" t="s">
        <v>190</v>
      </c>
      <c r="E128" s="32" t="s">
        <v>144</v>
      </c>
      <c r="F128" s="32" t="n">
        <v>21125</v>
      </c>
      <c r="G128" s="30" t="s">
        <v>32</v>
      </c>
      <c r="H128" s="33" t="s">
        <v>114</v>
      </c>
      <c r="I128" s="34"/>
    </row>
    <row r="129" customFormat="false" ht="15" hidden="false" customHeight="true" outlineLevel="0" collapsed="false">
      <c r="A129" s="28"/>
      <c r="B129" s="29" t="n">
        <v>156</v>
      </c>
      <c r="C129" s="30" t="s">
        <v>191</v>
      </c>
      <c r="D129" s="31" t="s">
        <v>192</v>
      </c>
      <c r="E129" s="32" t="s">
        <v>164</v>
      </c>
      <c r="F129" s="32" t="n">
        <v>4640</v>
      </c>
      <c r="G129" s="30" t="s">
        <v>28</v>
      </c>
      <c r="H129" s="33" t="s">
        <v>114</v>
      </c>
      <c r="I129" s="34"/>
    </row>
    <row r="130" customFormat="false" ht="15" hidden="false" customHeight="true" outlineLevel="0" collapsed="false">
      <c r="A130" s="28"/>
      <c r="B130" s="35" t="n">
        <v>105</v>
      </c>
      <c r="C130" s="36" t="n">
        <v>10010948553</v>
      </c>
      <c r="D130" s="37" t="s">
        <v>193</v>
      </c>
      <c r="E130" s="38" t="s">
        <v>129</v>
      </c>
      <c r="F130" s="38" t="n">
        <v>6672</v>
      </c>
      <c r="G130" s="36" t="s">
        <v>32</v>
      </c>
      <c r="H130" s="39" t="s">
        <v>114</v>
      </c>
      <c r="I130" s="40"/>
    </row>
    <row r="131" customFormat="false" ht="15" hidden="false" customHeight="false" outlineLevel="0" collapsed="false">
      <c r="A131" s="28"/>
      <c r="B131" s="29" t="n">
        <v>135</v>
      </c>
      <c r="C131" s="42" t="n">
        <v>10006431383</v>
      </c>
      <c r="D131" s="31" t="s">
        <v>194</v>
      </c>
      <c r="E131" s="43" t="s">
        <v>97</v>
      </c>
      <c r="F131" s="32" t="n">
        <v>5118</v>
      </c>
      <c r="G131" s="30" t="s">
        <v>28</v>
      </c>
      <c r="H131" s="33" t="s">
        <v>114</v>
      </c>
      <c r="I131" s="34"/>
    </row>
    <row r="132" customFormat="false" ht="15" hidden="false" customHeight="true" outlineLevel="0" collapsed="false">
      <c r="A132" s="28"/>
      <c r="B132" s="29" t="n">
        <v>130</v>
      </c>
      <c r="C132" s="42" t="n">
        <v>10016050349</v>
      </c>
      <c r="D132" s="31" t="s">
        <v>195</v>
      </c>
      <c r="E132" s="43" t="s">
        <v>99</v>
      </c>
      <c r="F132" s="43" t="n">
        <v>20268</v>
      </c>
      <c r="G132" s="30" t="s">
        <v>28</v>
      </c>
      <c r="H132" s="33" t="s">
        <v>114</v>
      </c>
      <c r="I132" s="34"/>
    </row>
    <row r="133" customFormat="false" ht="15" hidden="false" customHeight="true" outlineLevel="0" collapsed="false">
      <c r="A133" s="28"/>
      <c r="B133" s="29" t="n">
        <v>100</v>
      </c>
      <c r="C133" s="42" t="n">
        <v>10007816968</v>
      </c>
      <c r="D133" s="31" t="s">
        <v>196</v>
      </c>
      <c r="E133" s="43" t="s">
        <v>129</v>
      </c>
      <c r="F133" s="43" t="n">
        <v>5468</v>
      </c>
      <c r="G133" s="30" t="s">
        <v>28</v>
      </c>
      <c r="H133" s="33" t="s">
        <v>114</v>
      </c>
      <c r="I133" s="34"/>
    </row>
    <row r="134" customFormat="false" ht="15" hidden="false" customHeight="false" outlineLevel="0" collapsed="false">
      <c r="A134" s="28"/>
      <c r="B134" s="29" t="n">
        <v>110</v>
      </c>
      <c r="C134" s="42" t="n">
        <v>10002298779</v>
      </c>
      <c r="D134" s="31" t="s">
        <v>197</v>
      </c>
      <c r="E134" s="43" t="s">
        <v>27</v>
      </c>
      <c r="F134" s="43" t="n">
        <v>0</v>
      </c>
      <c r="G134" s="30" t="s">
        <v>28</v>
      </c>
      <c r="H134" s="33" t="s">
        <v>114</v>
      </c>
      <c r="I134" s="34"/>
    </row>
    <row r="135" customFormat="false" ht="15" hidden="false" customHeight="false" outlineLevel="0" collapsed="false">
      <c r="A135" s="28"/>
      <c r="B135" s="29" t="n">
        <v>157</v>
      </c>
      <c r="C135" s="42" t="n">
        <v>10004599400</v>
      </c>
      <c r="D135" s="31" t="s">
        <v>198</v>
      </c>
      <c r="E135" s="43" t="s">
        <v>43</v>
      </c>
      <c r="F135" s="43" t="n">
        <v>55</v>
      </c>
      <c r="G135" s="30" t="s">
        <v>28</v>
      </c>
      <c r="H135" s="33" t="s">
        <v>114</v>
      </c>
      <c r="I135" s="34"/>
    </row>
    <row r="136" customFormat="false" ht="15" hidden="false" customHeight="false" outlineLevel="0" collapsed="false">
      <c r="A136" s="28"/>
      <c r="B136" s="29" t="n">
        <v>83</v>
      </c>
      <c r="C136" s="30" t="n">
        <v>10006235868</v>
      </c>
      <c r="D136" s="31" t="s">
        <v>199</v>
      </c>
      <c r="E136" s="32" t="s">
        <v>55</v>
      </c>
      <c r="F136" s="32" t="n">
        <v>2581</v>
      </c>
      <c r="G136" s="30" t="s">
        <v>28</v>
      </c>
      <c r="H136" s="33" t="s">
        <v>114</v>
      </c>
      <c r="I136" s="34"/>
    </row>
    <row r="137" customFormat="false" ht="15" hidden="false" customHeight="true" outlineLevel="0" collapsed="false">
      <c r="A137" s="28"/>
      <c r="B137" s="29" t="n">
        <v>40</v>
      </c>
      <c r="C137" s="30" t="n">
        <v>10003328292</v>
      </c>
      <c r="D137" s="31" t="s">
        <v>200</v>
      </c>
      <c r="E137" s="32" t="s">
        <v>45</v>
      </c>
      <c r="F137" s="32" t="n">
        <v>3969</v>
      </c>
      <c r="G137" s="30" t="s">
        <v>28</v>
      </c>
      <c r="H137" s="33" t="s">
        <v>114</v>
      </c>
      <c r="I137" s="34"/>
    </row>
    <row r="138" customFormat="false" ht="15" hidden="false" customHeight="true" outlineLevel="0" collapsed="false">
      <c r="A138" s="28"/>
      <c r="B138" s="29" t="n">
        <v>148</v>
      </c>
      <c r="C138" s="30" t="n">
        <v>10023479842</v>
      </c>
      <c r="D138" s="31" t="s">
        <v>201</v>
      </c>
      <c r="E138" s="32" t="s">
        <v>125</v>
      </c>
      <c r="F138" s="32" t="n">
        <v>14424</v>
      </c>
      <c r="G138" s="30" t="s">
        <v>94</v>
      </c>
      <c r="H138" s="33" t="s">
        <v>114</v>
      </c>
      <c r="I138" s="34"/>
    </row>
    <row r="139" customFormat="false" ht="15" hidden="false" customHeight="true" outlineLevel="0" collapsed="false">
      <c r="A139" s="28"/>
      <c r="B139" s="29" t="n">
        <v>168</v>
      </c>
      <c r="C139" s="30" t="n">
        <v>10014596864</v>
      </c>
      <c r="D139" s="31" t="s">
        <v>202</v>
      </c>
      <c r="E139" s="32" t="s">
        <v>177</v>
      </c>
      <c r="F139" s="32" t="n">
        <v>6433</v>
      </c>
      <c r="G139" s="30" t="s">
        <v>32</v>
      </c>
      <c r="H139" s="33" t="s">
        <v>114</v>
      </c>
      <c r="I139" s="34"/>
    </row>
    <row r="140" customFormat="false" ht="15" hidden="false" customHeight="true" outlineLevel="0" collapsed="false">
      <c r="A140" s="28"/>
      <c r="B140" s="29" t="n">
        <v>144</v>
      </c>
      <c r="C140" s="30" t="n">
        <v>10060815243</v>
      </c>
      <c r="D140" s="31" t="s">
        <v>203</v>
      </c>
      <c r="E140" s="32" t="s">
        <v>204</v>
      </c>
      <c r="F140" s="32" t="n">
        <v>1601767</v>
      </c>
      <c r="G140" s="30" t="s">
        <v>28</v>
      </c>
      <c r="H140" s="33" t="s">
        <v>114</v>
      </c>
      <c r="I140" s="34"/>
    </row>
    <row r="141" customFormat="false" ht="15" hidden="false" customHeight="true" outlineLevel="0" collapsed="false">
      <c r="A141" s="28"/>
      <c r="B141" s="35" t="n">
        <v>136</v>
      </c>
      <c r="C141" s="36" t="n">
        <v>10047780867</v>
      </c>
      <c r="D141" s="37" t="s">
        <v>205</v>
      </c>
      <c r="E141" s="38" t="s">
        <v>206</v>
      </c>
      <c r="F141" s="38" t="n">
        <v>5513</v>
      </c>
      <c r="G141" s="36" t="s">
        <v>32</v>
      </c>
      <c r="H141" s="39" t="s">
        <v>114</v>
      </c>
      <c r="I141" s="40"/>
    </row>
    <row r="142" customFormat="false" ht="15" hidden="false" customHeight="false" outlineLevel="0" collapsed="false">
      <c r="A142" s="28"/>
      <c r="B142" s="29" t="n">
        <v>164</v>
      </c>
      <c r="C142" s="30" t="n">
        <v>10014213110</v>
      </c>
      <c r="D142" s="31" t="s">
        <v>207</v>
      </c>
      <c r="E142" s="32" t="s">
        <v>136</v>
      </c>
      <c r="F142" s="32" t="n">
        <v>7035</v>
      </c>
      <c r="G142" s="30" t="s">
        <v>32</v>
      </c>
      <c r="H142" s="33" t="s">
        <v>114</v>
      </c>
      <c r="I142" s="34"/>
    </row>
    <row r="143" customFormat="false" ht="15" hidden="false" customHeight="true" outlineLevel="0" collapsed="false">
      <c r="A143" s="28"/>
      <c r="B143" s="29" t="n">
        <v>58</v>
      </c>
      <c r="C143" s="30" t="n">
        <v>10016047218</v>
      </c>
      <c r="D143" s="31" t="s">
        <v>208</v>
      </c>
      <c r="E143" s="32" t="s">
        <v>147</v>
      </c>
      <c r="F143" s="32" t="n">
        <v>13829</v>
      </c>
      <c r="G143" s="30" t="s">
        <v>32</v>
      </c>
      <c r="H143" s="33" t="s">
        <v>114</v>
      </c>
      <c r="I143" s="34"/>
    </row>
    <row r="144" customFormat="false" ht="15" hidden="false" customHeight="true" outlineLevel="0" collapsed="false">
      <c r="A144" s="28"/>
      <c r="B144" s="29" t="n">
        <v>154</v>
      </c>
      <c r="C144" s="30" t="s">
        <v>209</v>
      </c>
      <c r="D144" s="31" t="s">
        <v>210</v>
      </c>
      <c r="E144" s="32" t="s">
        <v>164</v>
      </c>
      <c r="F144" s="32" t="n">
        <v>7777</v>
      </c>
      <c r="G144" s="30" t="s">
        <v>32</v>
      </c>
      <c r="H144" s="33" t="s">
        <v>114</v>
      </c>
      <c r="I144" s="34"/>
    </row>
    <row r="145" customFormat="false" ht="15" hidden="false" customHeight="true" outlineLevel="0" collapsed="false">
      <c r="A145" s="28"/>
      <c r="B145" s="29" t="n">
        <v>167</v>
      </c>
      <c r="C145" s="30" t="n">
        <v>10016134316</v>
      </c>
      <c r="D145" s="31" t="s">
        <v>211</v>
      </c>
      <c r="E145" s="32" t="s">
        <v>177</v>
      </c>
      <c r="F145" s="32" t="n">
        <v>7419</v>
      </c>
      <c r="G145" s="30" t="s">
        <v>32</v>
      </c>
      <c r="H145" s="33" t="s">
        <v>212</v>
      </c>
      <c r="I145" s="34"/>
    </row>
    <row r="146" customFormat="false" ht="15" hidden="false" customHeight="true" outlineLevel="0" collapsed="false">
      <c r="A146" s="44" t="s">
        <v>213</v>
      </c>
      <c r="B146" s="45" t="n">
        <v>134</v>
      </c>
      <c r="C146" s="46"/>
      <c r="D146" s="47"/>
      <c r="E146" s="44"/>
      <c r="F146" s="44"/>
      <c r="G146" s="48"/>
      <c r="H146" s="49"/>
      <c r="I146" s="49"/>
    </row>
    <row r="147" s="50" customFormat="true" ht="15" hidden="false" customHeight="true" outlineLevel="0" collapsed="false">
      <c r="B147" s="51"/>
      <c r="C147" s="52"/>
      <c r="D147" s="53"/>
      <c r="E147" s="51"/>
      <c r="F147" s="51"/>
      <c r="G147" s="54"/>
      <c r="H147" s="55"/>
    </row>
    <row r="148" customFormat="false" ht="12.95" hidden="false" customHeight="true" outlineLevel="0" collapsed="false">
      <c r="A148" s="56"/>
      <c r="B148" s="57"/>
      <c r="C148" s="58" t="s">
        <v>214</v>
      </c>
      <c r="D148" s="37"/>
      <c r="E148" s="59"/>
      <c r="F148" s="59"/>
      <c r="G148" s="60"/>
      <c r="H148" s="61" t="s">
        <v>215</v>
      </c>
    </row>
    <row r="149" customFormat="false" ht="12.95" hidden="false" customHeight="true" outlineLevel="0" collapsed="false">
      <c r="A149" s="62" t="n">
        <v>1</v>
      </c>
      <c r="B149" s="29" t="n">
        <v>4</v>
      </c>
      <c r="C149" s="30" t="n">
        <v>10015093079</v>
      </c>
      <c r="D149" s="31" t="s">
        <v>31</v>
      </c>
      <c r="E149" s="32" t="s">
        <v>30</v>
      </c>
      <c r="F149" s="32" t="n">
        <v>19627</v>
      </c>
      <c r="G149" s="30" t="s">
        <v>32</v>
      </c>
      <c r="H149" s="63" t="n">
        <v>3</v>
      </c>
    </row>
    <row r="150" customFormat="false" ht="15" hidden="false" customHeight="false" outlineLevel="0" collapsed="false">
      <c r="A150" s="62" t="n">
        <v>2</v>
      </c>
      <c r="B150" s="29" t="n">
        <v>161</v>
      </c>
      <c r="C150" s="30" t="n">
        <v>10004640624</v>
      </c>
      <c r="D150" s="31" t="s">
        <v>87</v>
      </c>
      <c r="E150" s="32" t="s">
        <v>43</v>
      </c>
      <c r="F150" s="32" t="s">
        <v>88</v>
      </c>
      <c r="G150" s="30" t="s">
        <v>28</v>
      </c>
      <c r="H150" s="63" t="n">
        <v>2</v>
      </c>
    </row>
    <row r="151" customFormat="false" ht="15" hidden="false" customHeight="false" outlineLevel="0" collapsed="false">
      <c r="A151" s="62" t="n">
        <v>3</v>
      </c>
      <c r="B151" s="29" t="n">
        <v>55</v>
      </c>
      <c r="C151" s="30" t="n">
        <v>10010747883</v>
      </c>
      <c r="D151" s="31" t="s">
        <v>110</v>
      </c>
      <c r="E151" s="32" t="s">
        <v>60</v>
      </c>
      <c r="F151" s="32" t="n">
        <v>19527</v>
      </c>
      <c r="G151" s="30" t="s">
        <v>32</v>
      </c>
      <c r="H151" s="63" t="n">
        <v>1</v>
      </c>
    </row>
    <row r="153" customFormat="false" ht="15" hidden="false" customHeight="false" outlineLevel="0" collapsed="false">
      <c r="C153" s="36" t="s">
        <v>216</v>
      </c>
    </row>
    <row r="154" customFormat="false" ht="15" hidden="false" customHeight="false" outlineLevel="0" collapsed="false">
      <c r="A154" s="62" t="n">
        <v>1</v>
      </c>
      <c r="B154" s="29" t="n">
        <v>161</v>
      </c>
      <c r="C154" s="30" t="n">
        <v>10004640624</v>
      </c>
      <c r="D154" s="31" t="s">
        <v>87</v>
      </c>
      <c r="E154" s="32" t="s">
        <v>43</v>
      </c>
      <c r="F154" s="32" t="s">
        <v>88</v>
      </c>
      <c r="G154" s="30" t="s">
        <v>28</v>
      </c>
      <c r="H154" s="63" t="n">
        <v>3</v>
      </c>
    </row>
    <row r="155" customFormat="false" ht="15" hidden="false" customHeight="false" outlineLevel="0" collapsed="false">
      <c r="A155" s="62" t="n">
        <v>2</v>
      </c>
      <c r="B155" s="29" t="n">
        <v>30</v>
      </c>
      <c r="C155" s="30" t="n">
        <v>10013395175</v>
      </c>
      <c r="D155" s="31" t="s">
        <v>35</v>
      </c>
      <c r="E155" s="32" t="s">
        <v>36</v>
      </c>
      <c r="F155" s="32" t="n">
        <v>1509</v>
      </c>
      <c r="G155" s="30" t="s">
        <v>28</v>
      </c>
      <c r="H155" s="63" t="n">
        <v>2</v>
      </c>
    </row>
    <row r="156" customFormat="false" ht="15" hidden="false" customHeight="false" outlineLevel="0" collapsed="false">
      <c r="A156" s="62" t="n">
        <v>3</v>
      </c>
      <c r="B156" s="29" t="n">
        <v>37</v>
      </c>
      <c r="C156" s="30" t="n">
        <v>10002058000</v>
      </c>
      <c r="D156" s="31" t="s">
        <v>86</v>
      </c>
      <c r="E156" s="32" t="s">
        <v>45</v>
      </c>
      <c r="F156" s="32" t="n">
        <v>5694</v>
      </c>
      <c r="G156" s="30" t="s">
        <v>28</v>
      </c>
      <c r="H156" s="63" t="n">
        <v>1</v>
      </c>
    </row>
    <row r="158" customFormat="false" ht="15" hidden="false" customHeight="false" outlineLevel="0" collapsed="false">
      <c r="C158" s="36" t="s">
        <v>217</v>
      </c>
    </row>
    <row r="159" customFormat="false" ht="15" hidden="false" customHeight="false" outlineLevel="0" collapsed="false">
      <c r="A159" s="62" t="n">
        <v>1</v>
      </c>
      <c r="B159" s="29" t="n">
        <v>161</v>
      </c>
      <c r="C159" s="30" t="n">
        <v>10004640624</v>
      </c>
      <c r="D159" s="31" t="s">
        <v>87</v>
      </c>
      <c r="E159" s="32" t="s">
        <v>43</v>
      </c>
      <c r="F159" s="32" t="s">
        <v>88</v>
      </c>
      <c r="G159" s="30" t="s">
        <v>28</v>
      </c>
      <c r="H159" s="63" t="n">
        <v>3</v>
      </c>
    </row>
    <row r="160" customFormat="false" ht="15" hidden="false" customHeight="false" outlineLevel="0" collapsed="false">
      <c r="A160" s="62" t="n">
        <v>2</v>
      </c>
      <c r="B160" s="29" t="n">
        <v>55</v>
      </c>
      <c r="C160" s="30" t="n">
        <v>10010747883</v>
      </c>
      <c r="D160" s="31" t="s">
        <v>110</v>
      </c>
      <c r="E160" s="32" t="s">
        <v>60</v>
      </c>
      <c r="F160" s="32" t="n">
        <v>19527</v>
      </c>
      <c r="G160" s="30" t="s">
        <v>32</v>
      </c>
      <c r="H160" s="63" t="n">
        <v>2</v>
      </c>
    </row>
    <row r="161" customFormat="false" ht="15" hidden="false" customHeight="false" outlineLevel="0" collapsed="false">
      <c r="A161" s="62" t="n">
        <v>3</v>
      </c>
      <c r="B161" s="29" t="n">
        <v>4</v>
      </c>
      <c r="C161" s="30" t="n">
        <v>10015093079</v>
      </c>
      <c r="D161" s="31" t="s">
        <v>31</v>
      </c>
      <c r="E161" s="32" t="s">
        <v>30</v>
      </c>
      <c r="F161" s="32" t="n">
        <v>19627</v>
      </c>
      <c r="G161" s="30" t="s">
        <v>32</v>
      </c>
      <c r="H161" s="63" t="n">
        <v>1</v>
      </c>
    </row>
    <row r="163" customFormat="false" ht="15" hidden="false" customHeight="false" outlineLevel="0" collapsed="false">
      <c r="C163" s="64" t="s">
        <v>218</v>
      </c>
    </row>
    <row r="164" customFormat="false" ht="15" hidden="false" customHeight="false" outlineLevel="0" collapsed="false">
      <c r="A164" s="62" t="n">
        <v>1</v>
      </c>
      <c r="B164" s="29" t="n">
        <v>161</v>
      </c>
      <c r="C164" s="30" t="n">
        <v>10004640624</v>
      </c>
      <c r="D164" s="31" t="s">
        <v>87</v>
      </c>
      <c r="E164" s="32" t="s">
        <v>43</v>
      </c>
      <c r="F164" s="32" t="s">
        <v>88</v>
      </c>
      <c r="G164" s="30" t="s">
        <v>28</v>
      </c>
      <c r="H164" s="63" t="n">
        <v>8</v>
      </c>
    </row>
    <row r="165" customFormat="false" ht="15" hidden="false" customHeight="false" outlineLevel="0" collapsed="false">
      <c r="A165" s="62" t="n">
        <v>2</v>
      </c>
      <c r="B165" s="29" t="n">
        <v>4</v>
      </c>
      <c r="C165" s="30" t="n">
        <v>10015093079</v>
      </c>
      <c r="D165" s="31" t="s">
        <v>31</v>
      </c>
      <c r="E165" s="32" t="s">
        <v>30</v>
      </c>
      <c r="F165" s="32" t="n">
        <v>19627</v>
      </c>
      <c r="G165" s="30" t="s">
        <v>32</v>
      </c>
      <c r="H165" s="63" t="n">
        <v>4</v>
      </c>
    </row>
    <row r="166" customFormat="false" ht="15" hidden="false" customHeight="false" outlineLevel="0" collapsed="false">
      <c r="A166" s="62" t="n">
        <v>3</v>
      </c>
      <c r="B166" s="29" t="n">
        <v>55</v>
      </c>
      <c r="C166" s="30" t="n">
        <v>10010747883</v>
      </c>
      <c r="D166" s="31" t="s">
        <v>110</v>
      </c>
      <c r="E166" s="32" t="s">
        <v>60</v>
      </c>
      <c r="F166" s="32" t="n">
        <v>19527</v>
      </c>
      <c r="G166" s="30" t="s">
        <v>32</v>
      </c>
      <c r="H166" s="63" t="n">
        <v>3</v>
      </c>
    </row>
    <row r="167" customFormat="false" ht="15" hidden="false" customHeight="false" outlineLevel="0" collapsed="false">
      <c r="A167" s="62" t="n">
        <v>4</v>
      </c>
      <c r="B167" s="29" t="n">
        <v>30</v>
      </c>
      <c r="C167" s="30" t="n">
        <v>10013395175</v>
      </c>
      <c r="D167" s="31" t="s">
        <v>35</v>
      </c>
      <c r="E167" s="32" t="s">
        <v>36</v>
      </c>
      <c r="F167" s="32" t="n">
        <v>1509</v>
      </c>
      <c r="G167" s="30" t="s">
        <v>28</v>
      </c>
      <c r="H167" s="63" t="n">
        <v>2</v>
      </c>
    </row>
    <row r="168" customFormat="false" ht="15" hidden="false" customHeight="false" outlineLevel="0" collapsed="false">
      <c r="A168" s="62" t="n">
        <v>5</v>
      </c>
      <c r="B168" s="29" t="n">
        <v>37</v>
      </c>
      <c r="C168" s="30" t="n">
        <v>10002058000</v>
      </c>
      <c r="D168" s="31" t="s">
        <v>86</v>
      </c>
      <c r="E168" s="32" t="s">
        <v>45</v>
      </c>
      <c r="F168" s="32" t="n">
        <v>5694</v>
      </c>
      <c r="G168" s="30" t="s">
        <v>28</v>
      </c>
      <c r="H168" s="63" t="n">
        <v>1</v>
      </c>
    </row>
    <row r="170" customFormat="false" ht="15" hidden="false" customHeight="false" outlineLevel="0" collapsed="false">
      <c r="C170" s="36" t="s">
        <v>219</v>
      </c>
    </row>
    <row r="171" customFormat="false" ht="15" hidden="false" customHeight="false" outlineLevel="0" collapsed="false">
      <c r="A171" s="62" t="n">
        <v>1</v>
      </c>
      <c r="B171" s="29" t="n">
        <v>37</v>
      </c>
      <c r="C171" s="30" t="n">
        <v>10002058000</v>
      </c>
      <c r="D171" s="31" t="s">
        <v>86</v>
      </c>
      <c r="E171" s="32" t="s">
        <v>45</v>
      </c>
      <c r="F171" s="32" t="n">
        <v>5694</v>
      </c>
      <c r="G171" s="30" t="s">
        <v>28</v>
      </c>
      <c r="H171" s="63" t="n">
        <v>3</v>
      </c>
    </row>
    <row r="172" customFormat="false" ht="15" hidden="false" customHeight="false" outlineLevel="0" collapsed="false">
      <c r="A172" s="62" t="n">
        <v>2</v>
      </c>
      <c r="B172" s="29" t="n">
        <v>124</v>
      </c>
      <c r="C172" s="30" t="n">
        <v>10009810623</v>
      </c>
      <c r="D172" s="31" t="s">
        <v>89</v>
      </c>
      <c r="E172" s="32" t="s">
        <v>38</v>
      </c>
      <c r="F172" s="32" t="s">
        <v>90</v>
      </c>
      <c r="G172" s="30" t="s">
        <v>28</v>
      </c>
      <c r="H172" s="63" t="n">
        <v>2</v>
      </c>
    </row>
    <row r="173" customFormat="false" ht="15" hidden="false" customHeight="false" outlineLevel="0" collapsed="false">
      <c r="A173" s="62" t="n">
        <v>3</v>
      </c>
      <c r="B173" s="29" t="n">
        <v>70</v>
      </c>
      <c r="C173" s="30" t="n">
        <v>10015426115</v>
      </c>
      <c r="D173" s="31" t="s">
        <v>130</v>
      </c>
      <c r="E173" s="32" t="s">
        <v>47</v>
      </c>
      <c r="F173" s="32" t="n">
        <v>10398</v>
      </c>
      <c r="G173" s="30" t="s">
        <v>32</v>
      </c>
      <c r="H173" s="63" t="n">
        <v>1</v>
      </c>
    </row>
    <row r="175" customFormat="false" ht="15" hidden="false" customHeight="false" outlineLevel="0" collapsed="false">
      <c r="C175" s="36" t="s">
        <v>220</v>
      </c>
    </row>
    <row r="176" customFormat="false" ht="15" hidden="false" customHeight="false" outlineLevel="0" collapsed="false">
      <c r="A176" s="62" t="n">
        <v>1</v>
      </c>
      <c r="B176" s="29" t="n">
        <v>55</v>
      </c>
      <c r="C176" s="30" t="n">
        <v>10010747883</v>
      </c>
      <c r="D176" s="31" t="s">
        <v>110</v>
      </c>
      <c r="E176" s="32" t="s">
        <v>60</v>
      </c>
      <c r="F176" s="32" t="n">
        <v>19527</v>
      </c>
      <c r="G176" s="30" t="s">
        <v>32</v>
      </c>
      <c r="H176" s="63" t="n">
        <v>3</v>
      </c>
    </row>
    <row r="177" customFormat="false" ht="15" hidden="false" customHeight="false" outlineLevel="0" collapsed="false">
      <c r="A177" s="62" t="n">
        <v>2</v>
      </c>
      <c r="B177" s="29" t="n">
        <v>37</v>
      </c>
      <c r="C177" s="30" t="n">
        <v>10002058000</v>
      </c>
      <c r="D177" s="31" t="s">
        <v>86</v>
      </c>
      <c r="E177" s="32" t="s">
        <v>45</v>
      </c>
      <c r="F177" s="32" t="n">
        <v>5694</v>
      </c>
      <c r="G177" s="30" t="s">
        <v>28</v>
      </c>
      <c r="H177" s="63" t="n">
        <v>2</v>
      </c>
    </row>
    <row r="178" customFormat="false" ht="15" hidden="false" customHeight="false" outlineLevel="0" collapsed="false">
      <c r="A178" s="62" t="n">
        <v>3</v>
      </c>
      <c r="B178" s="29" t="n">
        <v>30</v>
      </c>
      <c r="C178" s="30" t="n">
        <v>10013395175</v>
      </c>
      <c r="D178" s="31" t="s">
        <v>35</v>
      </c>
      <c r="E178" s="32" t="s">
        <v>36</v>
      </c>
      <c r="F178" s="32" t="n">
        <v>1509</v>
      </c>
      <c r="G178" s="30" t="s">
        <v>28</v>
      </c>
      <c r="H178" s="63" t="n">
        <v>1</v>
      </c>
    </row>
    <row r="180" customFormat="false" ht="15" hidden="false" customHeight="false" outlineLevel="0" collapsed="false">
      <c r="C180" s="36" t="s">
        <v>221</v>
      </c>
    </row>
    <row r="181" customFormat="false" ht="15" hidden="false" customHeight="false" outlineLevel="0" collapsed="false">
      <c r="A181" s="62" t="n">
        <v>1</v>
      </c>
      <c r="B181" s="29" t="n">
        <v>37</v>
      </c>
      <c r="C181" s="30" t="n">
        <v>10002058000</v>
      </c>
      <c r="D181" s="31" t="s">
        <v>86</v>
      </c>
      <c r="E181" s="32" t="s">
        <v>45</v>
      </c>
      <c r="F181" s="32" t="n">
        <v>5694</v>
      </c>
      <c r="G181" s="30" t="s">
        <v>28</v>
      </c>
      <c r="H181" s="63" t="n">
        <v>3</v>
      </c>
    </row>
    <row r="182" customFormat="false" ht="15" hidden="false" customHeight="false" outlineLevel="0" collapsed="false">
      <c r="A182" s="62" t="n">
        <v>2</v>
      </c>
      <c r="B182" s="29" t="n">
        <v>30</v>
      </c>
      <c r="C182" s="30" t="n">
        <v>10013395175</v>
      </c>
      <c r="D182" s="31" t="s">
        <v>35</v>
      </c>
      <c r="E182" s="32" t="s">
        <v>36</v>
      </c>
      <c r="F182" s="32" t="n">
        <v>1509</v>
      </c>
      <c r="G182" s="30" t="s">
        <v>28</v>
      </c>
      <c r="H182" s="63" t="n">
        <v>2</v>
      </c>
    </row>
    <row r="183" customFormat="false" ht="15" hidden="false" customHeight="false" outlineLevel="0" collapsed="false">
      <c r="A183" s="62" t="n">
        <v>3</v>
      </c>
      <c r="B183" s="29" t="n">
        <v>4</v>
      </c>
      <c r="C183" s="30" t="n">
        <v>10015093079</v>
      </c>
      <c r="D183" s="31" t="s">
        <v>31</v>
      </c>
      <c r="E183" s="32" t="s">
        <v>30</v>
      </c>
      <c r="F183" s="32" t="n">
        <v>19627</v>
      </c>
      <c r="G183" s="30" t="s">
        <v>32</v>
      </c>
      <c r="H183" s="63" t="n">
        <v>1</v>
      </c>
    </row>
    <row r="185" customFormat="false" ht="15" hidden="false" customHeight="false" outlineLevel="0" collapsed="false">
      <c r="C185" s="36" t="s">
        <v>222</v>
      </c>
    </row>
    <row r="186" customFormat="false" ht="15" hidden="false" customHeight="false" outlineLevel="0" collapsed="false">
      <c r="A186" s="62" t="n">
        <v>1</v>
      </c>
      <c r="B186" s="29" t="n">
        <v>30</v>
      </c>
      <c r="C186" s="30" t="n">
        <v>10013395175</v>
      </c>
      <c r="D186" s="31" t="s">
        <v>35</v>
      </c>
      <c r="E186" s="32" t="s">
        <v>36</v>
      </c>
      <c r="F186" s="32" t="n">
        <v>1509</v>
      </c>
      <c r="G186" s="30" t="s">
        <v>28</v>
      </c>
      <c r="H186" s="63" t="n">
        <v>3</v>
      </c>
    </row>
    <row r="187" customFormat="false" ht="15" hidden="false" customHeight="false" outlineLevel="0" collapsed="false">
      <c r="A187" s="62" t="n">
        <v>2</v>
      </c>
      <c r="B187" s="29" t="n">
        <v>6</v>
      </c>
      <c r="C187" s="30" t="n">
        <v>10008708560</v>
      </c>
      <c r="D187" s="31" t="s">
        <v>29</v>
      </c>
      <c r="E187" s="32" t="s">
        <v>30</v>
      </c>
      <c r="F187" s="32" t="n">
        <v>8579</v>
      </c>
      <c r="G187" s="30" t="s">
        <v>28</v>
      </c>
      <c r="H187" s="63" t="n">
        <v>2</v>
      </c>
    </row>
    <row r="188" customFormat="false" ht="15" hidden="false" customHeight="false" outlineLevel="0" collapsed="false">
      <c r="A188" s="62" t="n">
        <v>3</v>
      </c>
      <c r="B188" s="29" t="n">
        <v>113</v>
      </c>
      <c r="C188" s="30" t="n">
        <v>10004032251</v>
      </c>
      <c r="D188" s="31" t="s">
        <v>26</v>
      </c>
      <c r="E188" s="32" t="s">
        <v>27</v>
      </c>
      <c r="F188" s="32"/>
      <c r="G188" s="30" t="s">
        <v>28</v>
      </c>
      <c r="H188" s="63" t="n">
        <v>1</v>
      </c>
    </row>
    <row r="190" customFormat="false" ht="15" hidden="false" customHeight="false" outlineLevel="0" collapsed="false">
      <c r="C190" s="64" t="s">
        <v>223</v>
      </c>
    </row>
    <row r="191" customFormat="false" ht="15" hidden="false" customHeight="false" outlineLevel="0" collapsed="false">
      <c r="A191" s="62" t="n">
        <v>1</v>
      </c>
      <c r="B191" s="29" t="n">
        <v>37</v>
      </c>
      <c r="C191" s="30" t="n">
        <v>10002058000</v>
      </c>
      <c r="D191" s="31" t="s">
        <v>86</v>
      </c>
      <c r="E191" s="32" t="s">
        <v>45</v>
      </c>
      <c r="F191" s="32" t="n">
        <v>5694</v>
      </c>
      <c r="G191" s="30" t="s">
        <v>28</v>
      </c>
      <c r="H191" s="63" t="n">
        <v>8</v>
      </c>
    </row>
    <row r="192" customFormat="false" ht="15" hidden="false" customHeight="false" outlineLevel="0" collapsed="false">
      <c r="A192" s="62" t="n">
        <v>2</v>
      </c>
      <c r="B192" s="29" t="n">
        <v>30</v>
      </c>
      <c r="C192" s="30" t="n">
        <v>10013395175</v>
      </c>
      <c r="D192" s="31" t="s">
        <v>35</v>
      </c>
      <c r="E192" s="32" t="s">
        <v>36</v>
      </c>
      <c r="F192" s="32" t="n">
        <v>1509</v>
      </c>
      <c r="G192" s="30" t="s">
        <v>28</v>
      </c>
      <c r="H192" s="63" t="n">
        <v>6</v>
      </c>
    </row>
    <row r="193" customFormat="false" ht="15" hidden="false" customHeight="false" outlineLevel="0" collapsed="false">
      <c r="A193" s="62" t="n">
        <v>3</v>
      </c>
      <c r="B193" s="29" t="n">
        <v>55</v>
      </c>
      <c r="C193" s="30" t="n">
        <v>10010747883</v>
      </c>
      <c r="D193" s="31" t="s">
        <v>110</v>
      </c>
      <c r="E193" s="32" t="s">
        <v>60</v>
      </c>
      <c r="F193" s="32" t="n">
        <v>19527</v>
      </c>
      <c r="G193" s="30" t="s">
        <v>32</v>
      </c>
      <c r="H193" s="63" t="n">
        <v>3</v>
      </c>
    </row>
    <row r="194" customFormat="false" ht="15" hidden="false" customHeight="false" outlineLevel="0" collapsed="false">
      <c r="A194" s="62" t="n">
        <v>4</v>
      </c>
      <c r="B194" s="29" t="n">
        <v>6</v>
      </c>
      <c r="C194" s="30" t="n">
        <v>10008708560</v>
      </c>
      <c r="D194" s="31" t="s">
        <v>29</v>
      </c>
      <c r="E194" s="32" t="s">
        <v>30</v>
      </c>
      <c r="F194" s="32" t="n">
        <v>8579</v>
      </c>
      <c r="G194" s="30" t="s">
        <v>28</v>
      </c>
      <c r="H194" s="63" t="n">
        <v>2</v>
      </c>
    </row>
    <row r="195" customFormat="false" ht="15" hidden="false" customHeight="false" outlineLevel="0" collapsed="false">
      <c r="A195" s="62" t="n">
        <v>5</v>
      </c>
      <c r="B195" s="29" t="n">
        <v>124</v>
      </c>
      <c r="C195" s="30" t="n">
        <v>10009810623</v>
      </c>
      <c r="D195" s="31" t="s">
        <v>89</v>
      </c>
      <c r="E195" s="32" t="s">
        <v>38</v>
      </c>
      <c r="F195" s="32" t="s">
        <v>90</v>
      </c>
      <c r="G195" s="30" t="s">
        <v>28</v>
      </c>
      <c r="H195" s="63" t="n">
        <v>2</v>
      </c>
    </row>
    <row r="196" customFormat="false" ht="15" hidden="false" customHeight="false" outlineLevel="0" collapsed="false">
      <c r="A196" s="62" t="n">
        <v>6</v>
      </c>
      <c r="B196" s="29" t="n">
        <v>113</v>
      </c>
      <c r="C196" s="30" t="n">
        <v>10004032251</v>
      </c>
      <c r="D196" s="31" t="s">
        <v>26</v>
      </c>
      <c r="E196" s="32" t="s">
        <v>27</v>
      </c>
      <c r="F196" s="32"/>
      <c r="G196" s="30" t="s">
        <v>28</v>
      </c>
      <c r="H196" s="63" t="n">
        <v>1</v>
      </c>
    </row>
    <row r="197" customFormat="false" ht="15" hidden="false" customHeight="false" outlineLevel="0" collapsed="false">
      <c r="A197" s="62" t="n">
        <v>7</v>
      </c>
      <c r="B197" s="29" t="n">
        <v>4</v>
      </c>
      <c r="C197" s="30" t="n">
        <v>10015093079</v>
      </c>
      <c r="D197" s="31" t="s">
        <v>31</v>
      </c>
      <c r="E197" s="32" t="s">
        <v>30</v>
      </c>
      <c r="F197" s="32" t="n">
        <v>19627</v>
      </c>
      <c r="G197" s="30" t="s">
        <v>32</v>
      </c>
      <c r="H197" s="63" t="n">
        <v>1</v>
      </c>
    </row>
    <row r="198" customFormat="false" ht="15" hidden="false" customHeight="false" outlineLevel="0" collapsed="false">
      <c r="A198" s="62" t="n">
        <v>8</v>
      </c>
      <c r="B198" s="29" t="n">
        <v>70</v>
      </c>
      <c r="C198" s="30" t="n">
        <v>10015426115</v>
      </c>
      <c r="D198" s="31" t="s">
        <v>130</v>
      </c>
      <c r="E198" s="32" t="s">
        <v>47</v>
      </c>
      <c r="F198" s="32" t="n">
        <v>10398</v>
      </c>
      <c r="G198" s="30" t="s">
        <v>32</v>
      </c>
      <c r="H198" s="63" t="n">
        <v>1</v>
      </c>
    </row>
    <row r="200" customFormat="false" ht="15" hidden="false" customHeight="false" outlineLevel="0" collapsed="false">
      <c r="A200" s="0" t="s">
        <v>224</v>
      </c>
    </row>
    <row r="201" customFormat="false" ht="15" hidden="false" customHeight="false" outlineLevel="0" collapsed="false">
      <c r="B201" s="0" t="s">
        <v>225</v>
      </c>
    </row>
    <row r="207" customFormat="false" ht="15" hidden="false" customHeight="false" outlineLevel="0" collapsed="false">
      <c r="C207" s="0"/>
      <c r="G207" s="0"/>
    </row>
    <row r="208" customFormat="false" ht="15" hidden="false" customHeight="false" outlineLevel="0" collapsed="false">
      <c r="C208" s="0"/>
      <c r="G208" s="0"/>
    </row>
    <row r="209" customFormat="false" ht="15" hidden="false" customHeight="false" outlineLevel="0" collapsed="false">
      <c r="C209" s="0"/>
      <c r="G209" s="0"/>
    </row>
    <row r="210" customFormat="false" ht="15" hidden="false" customHeight="false" outlineLevel="0" collapsed="false">
      <c r="C210" s="0"/>
      <c r="G210" s="0"/>
    </row>
    <row r="211" customFormat="false" ht="15" hidden="false" customHeight="false" outlineLevel="0" collapsed="false">
      <c r="C211" s="0"/>
      <c r="G211" s="0"/>
    </row>
    <row r="212" customFormat="false" ht="15" hidden="false" customHeight="false" outlineLevel="0" collapsed="false">
      <c r="C212" s="0"/>
      <c r="G212" s="0"/>
    </row>
    <row r="213" customFormat="false" ht="15" hidden="false" customHeight="false" outlineLevel="0" collapsed="false">
      <c r="C213" s="0"/>
      <c r="G213" s="0"/>
    </row>
    <row r="214" customFormat="false" ht="15" hidden="false" customHeight="false" outlineLevel="0" collapsed="false">
      <c r="C214" s="0"/>
      <c r="G214" s="0"/>
    </row>
    <row r="215" customFormat="false" ht="15" hidden="false" customHeight="false" outlineLevel="0" collapsed="false">
      <c r="C215" s="0"/>
      <c r="G215" s="0"/>
    </row>
    <row r="216" customFormat="false" ht="15" hidden="false" customHeight="false" outlineLevel="0" collapsed="false">
      <c r="C216" s="0"/>
      <c r="G216" s="0"/>
    </row>
  </sheetData>
  <mergeCells count="5">
    <mergeCell ref="A1:I1"/>
    <mergeCell ref="A2:I2"/>
    <mergeCell ref="C3:G3"/>
    <mergeCell ref="A5:I5"/>
    <mergeCell ref="A10:I10"/>
  </mergeCells>
  <printOptions headings="false" gridLines="false" gridLinesSet="true" horizontalCentered="false" verticalCentered="false"/>
  <pageMargins left="0.433333333333333" right="0.236111111111111" top="0.275694444444444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8.7"/>
  </cols>
  <sheetData>
    <row r="1" customFormat="false" ht="15" hidden="false" customHeight="false" outlineLevel="0" collapsed="false">
      <c r="A1" s="65" t="s">
        <v>226</v>
      </c>
      <c r="B1" s="65" t="s">
        <v>227</v>
      </c>
      <c r="C1" s="65" t="s">
        <v>228</v>
      </c>
      <c r="D1" s="65" t="s">
        <v>229</v>
      </c>
      <c r="E1" s="65" t="s">
        <v>230</v>
      </c>
    </row>
    <row r="2" customFormat="false" ht="15" hidden="false" customHeight="false" outlineLevel="0" collapsed="false">
      <c r="A2" s="66" t="s">
        <v>231</v>
      </c>
      <c r="B2" s="66" t="str">
        <f aca="false">RIGHT(A2,LEN(A2)-SEARCH(" ",A2,1))</f>
        <v>Meliš</v>
      </c>
      <c r="C2" s="66" t="str">
        <f aca="false">UPPER(B2)</f>
        <v>MELIŠ</v>
      </c>
      <c r="D2" s="66" t="str">
        <f aca="false">LEFT(A2,SEARCH(" ",A2,1))</f>
        <v>Matúš </v>
      </c>
      <c r="E2" s="66" t="str">
        <f aca="false">CONCATENATE(C2," ",D2)</f>
        <v>MELIŠ Matúš </v>
      </c>
    </row>
    <row r="3" customFormat="false" ht="15" hidden="false" customHeight="false" outlineLevel="0" collapsed="false">
      <c r="B3" s="0" t="e">
        <f aca="false">RIGHT(A3,LEN(A3)-SEARCH(" ",A3,1))</f>
        <v>#VALUE!</v>
      </c>
      <c r="C3" s="0" t="e">
        <f aca="false">UPPER(B3)</f>
        <v>#VALUE!</v>
      </c>
      <c r="D3" s="0" t="e">
        <f aca="false">LEFT(A3,SEARCH(" ",A3,1))</f>
        <v>#VALUE!</v>
      </c>
      <c r="E3" s="0" t="e">
        <f aca="false">CONCATENATE(C3," ",D3)</f>
        <v>#VALUE!</v>
      </c>
    </row>
    <row r="4" customFormat="false" ht="15" hidden="false" customHeight="false" outlineLevel="0" collapsed="false">
      <c r="B4" s="0" t="e">
        <f aca="false">RIGHT(A4,LEN(A4)-SEARCH(" ",A4,1))</f>
        <v>#VALUE!</v>
      </c>
      <c r="C4" s="0" t="e">
        <f aca="false">UPPER(B4)</f>
        <v>#VALUE!</v>
      </c>
      <c r="D4" s="0" t="e">
        <f aca="false">LEFT(A4,SEARCH(" ",A4,1))</f>
        <v>#VALUE!</v>
      </c>
      <c r="E4" s="0" t="e">
        <f aca="false">CONCATENATE(C4," ",D4)</f>
        <v>#VALUE!</v>
      </c>
    </row>
    <row r="5" customFormat="false" ht="15" hidden="false" customHeight="false" outlineLevel="0" collapsed="false">
      <c r="B5" s="0" t="e">
        <f aca="false">RIGHT(A5,LEN(A5)-SEARCH(" ",A5,1))</f>
        <v>#VALUE!</v>
      </c>
      <c r="C5" s="0" t="e">
        <f aca="false">UPPER(B5)</f>
        <v>#VALUE!</v>
      </c>
      <c r="D5" s="0" t="e">
        <f aca="false">LEFT(A5,SEARCH(" ",A5,1))</f>
        <v>#VALUE!</v>
      </c>
      <c r="E5" s="0" t="e">
        <f aca="false">CONCATENATE(C5," ",D5)</f>
        <v>#VALUE!</v>
      </c>
    </row>
    <row r="6" customFormat="false" ht="15" hidden="false" customHeight="false" outlineLevel="0" collapsed="false">
      <c r="B6" s="0" t="e">
        <f aca="false">RIGHT(A6,LEN(A6)-SEARCH(" ",A6,1))</f>
        <v>#VALUE!</v>
      </c>
      <c r="C6" s="0" t="e">
        <f aca="false">UPPER(B6)</f>
        <v>#VALUE!</v>
      </c>
      <c r="D6" s="0" t="e">
        <f aca="false">LEFT(A6,SEARCH(" ",A6,1))</f>
        <v>#VALUE!</v>
      </c>
      <c r="E6" s="0" t="e">
        <f aca="false">CONCATENATE(C6," ",D6)</f>
        <v>#VALUE!</v>
      </c>
    </row>
    <row r="7" customFormat="false" ht="15" hidden="false" customHeight="false" outlineLevel="0" collapsed="false">
      <c r="B7" s="0" t="e">
        <f aca="false">RIGHT(A7,LEN(A7)-SEARCH(" ",A7,1))</f>
        <v>#VALUE!</v>
      </c>
      <c r="C7" s="0" t="e">
        <f aca="false">UPPER(B7)</f>
        <v>#VALUE!</v>
      </c>
      <c r="D7" s="0" t="e">
        <f aca="false">LEFT(A7,SEARCH(" ",A7,1))</f>
        <v>#VALUE!</v>
      </c>
      <c r="E7" s="0" t="e">
        <f aca="false">CONCATENATE(C7," ",D7)</f>
        <v>#VALUE!</v>
      </c>
    </row>
    <row r="8" customFormat="false" ht="15" hidden="false" customHeight="false" outlineLevel="0" collapsed="false">
      <c r="B8" s="0" t="e">
        <f aca="false">RIGHT(A8,LEN(A8)-SEARCH(" ",A8,1))</f>
        <v>#VALUE!</v>
      </c>
      <c r="C8" s="0" t="e">
        <f aca="false">UPPER(B8)</f>
        <v>#VALUE!</v>
      </c>
      <c r="D8" s="0" t="e">
        <f aca="false">LEFT(A8,SEARCH(" ",A8,1))</f>
        <v>#VALUE!</v>
      </c>
      <c r="E8" s="0" t="e">
        <f aca="false">CONCATENATE(C8," ",D8)</f>
        <v>#VALUE!</v>
      </c>
    </row>
    <row r="9" customFormat="false" ht="15" hidden="false" customHeight="false" outlineLevel="0" collapsed="false">
      <c r="B9" s="0" t="e">
        <f aca="false">RIGHT(A9,LEN(A9)-SEARCH(" ",A9,1))</f>
        <v>#VALUE!</v>
      </c>
      <c r="C9" s="0" t="e">
        <f aca="false">UPPER(B9)</f>
        <v>#VALUE!</v>
      </c>
      <c r="D9" s="0" t="e">
        <f aca="false">LEFT(A9,SEARCH(" ",A9,1))</f>
        <v>#VALUE!</v>
      </c>
      <c r="E9" s="0" t="e">
        <f aca="false">CONCATENATE(C9," ",D9)</f>
        <v>#VALUE!</v>
      </c>
    </row>
    <row r="10" customFormat="false" ht="15" hidden="false" customHeight="false" outlineLevel="0" collapsed="false">
      <c r="B10" s="0" t="e">
        <f aca="false">RIGHT(A10,LEN(A10)-SEARCH(" ",A10,1))</f>
        <v>#VALUE!</v>
      </c>
      <c r="C10" s="0" t="e">
        <f aca="false">UPPER(B10)</f>
        <v>#VALUE!</v>
      </c>
      <c r="D10" s="0" t="e">
        <f aca="false">LEFT(A10,SEARCH(" ",A10,1))</f>
        <v>#VALUE!</v>
      </c>
      <c r="E10" s="0" t="e">
        <f aca="false">CONCATENATE(C10," ",D10)</f>
        <v>#VALUE!</v>
      </c>
    </row>
    <row r="11" customFormat="false" ht="15" hidden="false" customHeight="false" outlineLevel="0" collapsed="false">
      <c r="B11" s="0" t="e">
        <f aca="false">RIGHT(A11,LEN(A11)-SEARCH(" ",A11,1))</f>
        <v>#VALUE!</v>
      </c>
      <c r="C11" s="0" t="e">
        <f aca="false">UPPER(B11)</f>
        <v>#VALUE!</v>
      </c>
      <c r="D11" s="0" t="e">
        <f aca="false">LEFT(A11,SEARCH(" ",A11,1))</f>
        <v>#VALUE!</v>
      </c>
      <c r="E11" s="0" t="e">
        <f aca="false">CONCATENATE(C11," ",D11)</f>
        <v>#VALUE!</v>
      </c>
    </row>
    <row r="12" customFormat="false" ht="15" hidden="false" customHeight="false" outlineLevel="0" collapsed="false">
      <c r="B12" s="0" t="e">
        <f aca="false">RIGHT(A12,LEN(A12)-SEARCH(" ",A12,1))</f>
        <v>#VALUE!</v>
      </c>
      <c r="C12" s="0" t="e">
        <f aca="false">UPPER(B12)</f>
        <v>#VALUE!</v>
      </c>
      <c r="D12" s="0" t="e">
        <f aca="false">LEFT(A12,SEARCH(" ",A12,1))</f>
        <v>#VALUE!</v>
      </c>
      <c r="E12" s="0" t="e">
        <f aca="false">CONCATENATE(C12," ",D12)</f>
        <v>#VALUE!</v>
      </c>
    </row>
    <row r="13" customFormat="false" ht="15" hidden="false" customHeight="false" outlineLevel="0" collapsed="false">
      <c r="B13" s="0" t="e">
        <f aca="false">RIGHT(A13,LEN(A13)-SEARCH(" ",A13,1))</f>
        <v>#VALUE!</v>
      </c>
      <c r="C13" s="0" t="e">
        <f aca="false">UPPER(B13)</f>
        <v>#VALUE!</v>
      </c>
      <c r="D13" s="0" t="e">
        <f aca="false">LEFT(A13,SEARCH(" ",A13,1))</f>
        <v>#VALUE!</v>
      </c>
      <c r="E13" s="0" t="e">
        <f aca="false">CONCATENATE(C13," ",D13)</f>
        <v>#VALUE!</v>
      </c>
    </row>
    <row r="14" customFormat="false" ht="15" hidden="false" customHeight="false" outlineLevel="0" collapsed="false">
      <c r="B14" s="0" t="e">
        <f aca="false">RIGHT(A14,LEN(A14)-SEARCH(" ",A14,1))</f>
        <v>#VALUE!</v>
      </c>
      <c r="C14" s="0" t="e">
        <f aca="false">UPPER(B14)</f>
        <v>#VALUE!</v>
      </c>
      <c r="D14" s="0" t="e">
        <f aca="false">LEFT(A14,SEARCH(" ",A14,1))</f>
        <v>#VALUE!</v>
      </c>
      <c r="E14" s="0" t="e">
        <f aca="false">CONCATENATE(C14," ",D14)</f>
        <v>#VALUE!</v>
      </c>
    </row>
    <row r="15" customFormat="false" ht="15" hidden="false" customHeight="false" outlineLevel="0" collapsed="false">
      <c r="B15" s="0" t="e">
        <f aca="false">RIGHT(A15,LEN(A15)-SEARCH(" ",A15,1))</f>
        <v>#VALUE!</v>
      </c>
      <c r="C15" s="0" t="e">
        <f aca="false">UPPER(B15)</f>
        <v>#VALUE!</v>
      </c>
      <c r="D15" s="0" t="e">
        <f aca="false">LEFT(A15,SEARCH(" ",A15,1))</f>
        <v>#VALUE!</v>
      </c>
      <c r="E15" s="0" t="e">
        <f aca="false">CONCATENATE(C15," ",D15)</f>
        <v>#VALUE!</v>
      </c>
    </row>
    <row r="16" customFormat="false" ht="15" hidden="false" customHeight="false" outlineLevel="0" collapsed="false">
      <c r="B16" s="0" t="e">
        <f aca="false">RIGHT(A16,LEN(A16)-SEARCH(" ",A16,1))</f>
        <v>#VALUE!</v>
      </c>
      <c r="C16" s="0" t="e">
        <f aca="false">UPPER(B16)</f>
        <v>#VALUE!</v>
      </c>
      <c r="D16" s="0" t="e">
        <f aca="false">LEFT(A16,SEARCH(" ",A16,1))</f>
        <v>#VALUE!</v>
      </c>
      <c r="E16" s="0" t="e">
        <f aca="false">CONCATENATE(C16," ",D16)</f>
        <v>#VALUE!</v>
      </c>
    </row>
    <row r="17" customFormat="false" ht="15" hidden="false" customHeight="false" outlineLevel="0" collapsed="false">
      <c r="B17" s="0" t="e">
        <f aca="false">RIGHT(A17,LEN(A17)-SEARCH(" ",A17,1))</f>
        <v>#VALUE!</v>
      </c>
      <c r="C17" s="0" t="e">
        <f aca="false">UPPER(B17)</f>
        <v>#VALUE!</v>
      </c>
      <c r="D17" s="0" t="e">
        <f aca="false">LEFT(A17,SEARCH(" ",A17,1))</f>
        <v>#VALUE!</v>
      </c>
      <c r="E17" s="0" t="e">
        <f aca="false">CONCATENATE(C17," ",D17)</f>
        <v>#VALUE!</v>
      </c>
    </row>
    <row r="18" customFormat="false" ht="15" hidden="false" customHeight="false" outlineLevel="0" collapsed="false">
      <c r="B18" s="0" t="e">
        <f aca="false">RIGHT(A18,LEN(A18)-SEARCH(" ",A18,1))</f>
        <v>#VALUE!</v>
      </c>
      <c r="C18" s="0" t="e">
        <f aca="false">UPPER(B18)</f>
        <v>#VALUE!</v>
      </c>
      <c r="D18" s="0" t="e">
        <f aca="false">LEFT(A18,SEARCH(" ",A18,1))</f>
        <v>#VALUE!</v>
      </c>
      <c r="E18" s="0" t="e">
        <f aca="false">CONCATENATE(C18," ",D18)</f>
        <v>#VALUE!</v>
      </c>
    </row>
    <row r="19" customFormat="false" ht="15" hidden="false" customHeight="false" outlineLevel="0" collapsed="false">
      <c r="B19" s="0" t="e">
        <f aca="false">RIGHT(A19,LEN(A19)-SEARCH(" ",A19,1))</f>
        <v>#VALUE!</v>
      </c>
      <c r="C19" s="0" t="e">
        <f aca="false">UPPER(B19)</f>
        <v>#VALUE!</v>
      </c>
      <c r="D19" s="0" t="e">
        <f aca="false">LEFT(A19,SEARCH(" ",A19,1))</f>
        <v>#VALUE!</v>
      </c>
      <c r="E19" s="0" t="e">
        <f aca="false">CONCATENATE(C19," ",D19)</f>
        <v>#VALUE!</v>
      </c>
    </row>
    <row r="20" customFormat="false" ht="15" hidden="false" customHeight="false" outlineLevel="0" collapsed="false">
      <c r="B20" s="0" t="e">
        <f aca="false">RIGHT(A20,LEN(A20)-SEARCH(" ",A20,1))</f>
        <v>#VALUE!</v>
      </c>
      <c r="C20" s="0" t="e">
        <f aca="false">UPPER(B20)</f>
        <v>#VALUE!</v>
      </c>
      <c r="D20" s="0" t="e">
        <f aca="false">LEFT(A20,SEARCH(" ",A20,1))</f>
        <v>#VALUE!</v>
      </c>
      <c r="E20" s="0" t="e">
        <f aca="false">CONCATENATE(C20," ",D20)</f>
        <v>#VALUE!</v>
      </c>
    </row>
    <row r="21" customFormat="false" ht="15" hidden="false" customHeight="false" outlineLevel="0" collapsed="false">
      <c r="B21" s="0" t="e">
        <f aca="false">RIGHT(A21,LEN(A21)-SEARCH(" ",A21,1))</f>
        <v>#VALUE!</v>
      </c>
      <c r="C21" s="0" t="e">
        <f aca="false">UPPER(B21)</f>
        <v>#VALUE!</v>
      </c>
      <c r="D21" s="0" t="e">
        <f aca="false">LEFT(A21,SEARCH(" ",A21,1))</f>
        <v>#VALUE!</v>
      </c>
      <c r="E21" s="0" t="e">
        <f aca="false">CONCATENATE(C21," ",D21)</f>
        <v>#VALUE!</v>
      </c>
    </row>
    <row r="22" customFormat="false" ht="15" hidden="false" customHeight="false" outlineLevel="0" collapsed="false">
      <c r="B22" s="0" t="e">
        <f aca="false">RIGHT(A22,LEN(A22)-SEARCH(" ",A22,1))</f>
        <v>#VALUE!</v>
      </c>
      <c r="C22" s="0" t="e">
        <f aca="false">UPPER(B22)</f>
        <v>#VALUE!</v>
      </c>
      <c r="D22" s="0" t="e">
        <f aca="false">LEFT(A22,SEARCH(" ",A22,1))</f>
        <v>#VALUE!</v>
      </c>
      <c r="E22" s="0" t="e">
        <f aca="false">CONCATENATE(C22," ",D22)</f>
        <v>#VALUE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8-03-25T14:45:58Z</cp:lastPrinted>
  <dcterms:modified xsi:type="dcterms:W3CDTF">2018-03-25T14:47:57Z</dcterms:modified>
  <cp:revision>0</cp:revision>
  <dc:subject/>
  <dc:title/>
</cp:coreProperties>
</file>